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</t>
    </r>
    <r>
      <rPr>
        <sz val="12"/>
        <color rgb="FF0000FF"/>
        <rFont val="Noto Sans Devanagari"/>
        <family val="2"/>
      </rPr>
      <t xml:space="preserve">เดือนพฤษภาคม 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4944.81</v>
      </c>
      <c r="C5" s="11" t="n">
        <v>62393.71</v>
      </c>
      <c r="D5" s="12" t="n">
        <v>42551.1</v>
      </c>
      <c r="E5" s="13"/>
    </row>
    <row r="6" s="19" customFormat="true" ht="24.95" hidden="false" customHeight="true" outlineLevel="0" collapsed="false">
      <c r="A6" s="15" t="s">
        <v>7</v>
      </c>
      <c r="B6" s="16" t="n">
        <v>395.75</v>
      </c>
      <c r="C6" s="16" t="n">
        <v>27.55</v>
      </c>
      <c r="D6" s="17" t="n">
        <v>368.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520.53</v>
      </c>
      <c r="C7" s="16" t="n">
        <v>1202.59</v>
      </c>
      <c r="D7" s="17" t="n">
        <v>317.94</v>
      </c>
      <c r="G7" s="20"/>
    </row>
    <row r="8" s="19" customFormat="true" ht="24.95" hidden="false" customHeight="true" outlineLevel="0" collapsed="false">
      <c r="A8" s="22" t="s">
        <v>9</v>
      </c>
      <c r="B8" s="16" t="n">
        <v>7587.08</v>
      </c>
      <c r="C8" s="16" t="n">
        <v>3942.74</v>
      </c>
      <c r="D8" s="17" t="n">
        <v>3644.34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5606.14</v>
      </c>
      <c r="C9" s="16" t="n">
        <v>8951.11</v>
      </c>
      <c r="D9" s="17" t="n">
        <v>6655.03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3760.54</v>
      </c>
      <c r="C10" s="16" t="n">
        <v>2413.18</v>
      </c>
      <c r="D10" s="17" t="n">
        <v>1347.36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7274.51</v>
      </c>
      <c r="C11" s="17" t="n">
        <v>9180.6</v>
      </c>
      <c r="D11" s="17" t="n">
        <v>8093.9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1898.4</v>
      </c>
      <c r="C12" s="17" t="n">
        <v>19225.99</v>
      </c>
      <c r="D12" s="17" t="n">
        <v>12672.4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6901.86</v>
      </c>
      <c r="C13" s="17" t="n">
        <v>17449.95</v>
      </c>
      <c r="D13" s="17" t="n">
        <v>9451.9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77102974411026</v>
      </c>
      <c r="C16" s="30" t="n">
        <f aca="false">SUM(C6/$C$5)*100</f>
        <v>0.0441550919155152</v>
      </c>
      <c r="D16" s="30" t="n">
        <f aca="false">SUM(D6/$D$5)*100</f>
        <v>0.86531253011085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44888537127277</v>
      </c>
      <c r="C17" s="30" t="n">
        <f aca="false">SUM(C7/$C$5)*100</f>
        <v>1.92742185069617</v>
      </c>
      <c r="D17" s="30" t="n">
        <f aca="false">SUM(D7/$D$5)*100</f>
        <v>0.74719572466986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7.22959048665675</v>
      </c>
      <c r="C18" s="30" t="n">
        <f aca="false">SUM(C8/$C$5)*100</f>
        <v>6.31913056620611</v>
      </c>
      <c r="D18" s="30" t="n">
        <f aca="false">SUM(D8/$D$5)*100</f>
        <v>8.564619951070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4.8708068555272</v>
      </c>
      <c r="C19" s="30" t="n">
        <f aca="false">SUM(C9/$C$5)*100</f>
        <v>14.3461736768017</v>
      </c>
      <c r="D19" s="30" t="n">
        <f aca="false">SUM(D9/$D$5)*100</f>
        <v>15.6400892103847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3.58335014375651</v>
      </c>
      <c r="C20" s="30" t="n">
        <f aca="false">SUM(C10/$C$5)*100</f>
        <v>3.86766550666726</v>
      </c>
      <c r="D20" s="30" t="n">
        <f aca="false">SUM(D10/$D$5)*100</f>
        <v>3.16645163109767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6.4605662728819</v>
      </c>
      <c r="C21" s="30" t="n">
        <f aca="false">SUM(C11/$C$5)*100</f>
        <v>14.7139831883695</v>
      </c>
      <c r="D21" s="30" t="n">
        <f aca="false">SUM(D11/$D$5)*100</f>
        <v>19.0216234127907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0.3954049752437</v>
      </c>
      <c r="C22" s="30" t="n">
        <f aca="false">SUM(C12/$C$5)*100</f>
        <v>30.8139874997015</v>
      </c>
      <c r="D22" s="30" t="n">
        <f aca="false">SUM(D12/$D$5)*100</f>
        <v>29.7816272669802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5.6342929202502</v>
      </c>
      <c r="C23" s="32" t="n">
        <f aca="false">SUM(C13/$C$5)*100</f>
        <v>27.9674826196423</v>
      </c>
      <c r="D23" s="32" t="n">
        <f aca="false">SUM(D13/$D$5)*100</f>
        <v>22.213080272895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1-08-31T06:59:29Z</dcterms:modified>
  <cp:revision>0</cp:revision>
  <dc:subject/>
  <dc:title/>
</cp:coreProperties>
</file>