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7332.98</v>
      </c>
      <c r="C5" s="11" t="n">
        <v>63425.04</v>
      </c>
      <c r="D5" s="12" t="n">
        <v>43907.94</v>
      </c>
      <c r="E5" s="13"/>
    </row>
    <row r="6" s="19" customFormat="true" ht="24.95" hidden="false" customHeight="true" outlineLevel="0" collapsed="false">
      <c r="A6" s="15" t="s">
        <v>7</v>
      </c>
      <c r="B6" s="16" t="n">
        <v>3134.06</v>
      </c>
      <c r="C6" s="16" t="n">
        <v>1888.55</v>
      </c>
      <c r="D6" s="17" t="n">
        <v>1245.5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130.65</v>
      </c>
      <c r="C7" s="16" t="n">
        <v>2954.37</v>
      </c>
      <c r="D7" s="17" t="n">
        <v>2176.28</v>
      </c>
      <c r="G7" s="20"/>
    </row>
    <row r="8" s="19" customFormat="true" ht="24.95" hidden="false" customHeight="true" outlineLevel="0" collapsed="false">
      <c r="A8" s="22" t="s">
        <v>9</v>
      </c>
      <c r="B8" s="16" t="n">
        <v>8712.09</v>
      </c>
      <c r="C8" s="16" t="n">
        <v>5049.45</v>
      </c>
      <c r="D8" s="17" t="n">
        <v>3662.6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5520.57</v>
      </c>
      <c r="C9" s="16" t="n">
        <v>9866</v>
      </c>
      <c r="D9" s="17" t="n">
        <v>5654.5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8226.08</v>
      </c>
      <c r="C10" s="16" t="n">
        <v>5641.31</v>
      </c>
      <c r="D10" s="17" t="n">
        <v>2584.77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9117.54</v>
      </c>
      <c r="C11" s="17" t="n">
        <v>10445.52</v>
      </c>
      <c r="D11" s="17" t="n">
        <v>8672.0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827.12</v>
      </c>
      <c r="C12" s="17" t="n">
        <v>16648.49</v>
      </c>
      <c r="D12" s="17" t="n">
        <v>11178.6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19664.87</v>
      </c>
      <c r="C13" s="17" t="n">
        <v>10931.34</v>
      </c>
      <c r="D13" s="17" t="n">
        <v>8733.5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2333564</v>
      </c>
      <c r="D15" s="29" t="n">
        <f aca="false">SUM(D16:D23)</f>
        <v>99.999977225075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91994128924772</v>
      </c>
      <c r="C16" s="30" t="n">
        <f aca="false">SUM(C6/$C$5)*100</f>
        <v>2.97760947411306</v>
      </c>
      <c r="D16" s="30" t="n">
        <f aca="false">SUM(D6/$D$5)*100</f>
        <v>2.83663956906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78012443146552</v>
      </c>
      <c r="C17" s="30" t="n">
        <f aca="false">SUM(C7/$C$5)*100</f>
        <v>4.65804988061497</v>
      </c>
      <c r="D17" s="30" t="n">
        <f aca="false">SUM(D7/$D$5)*100</f>
        <v>4.95646117763666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8.11688075743355</v>
      </c>
      <c r="C18" s="30" t="n">
        <f aca="false">SUM(C8/$C$5)*100</f>
        <v>7.9612878446746</v>
      </c>
      <c r="D18" s="30" t="n">
        <f aca="false">SUM(D8/$D$5)*100</f>
        <v>8.3416120182363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4.4602059870135</v>
      </c>
      <c r="C19" s="30" t="n">
        <f aca="false">SUM(C9/$C$5)*100</f>
        <v>15.5553705602708</v>
      </c>
      <c r="D19" s="30" t="n">
        <f aca="false">SUM(D9/$D$5)*100</f>
        <v>12.8782402453861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66407491900439</v>
      </c>
      <c r="C20" s="30" t="n">
        <f aca="false">SUM(C10/$C$5)*100</f>
        <v>8.894452411855</v>
      </c>
      <c r="D20" s="30" t="n">
        <f aca="false">SUM(D10/$D$5)*100</f>
        <v>5.88679405137203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7.8114313047118</v>
      </c>
      <c r="C21" s="30" t="n">
        <f aca="false">SUM(C11/$C$5)*100</f>
        <v>16.4690790892682</v>
      </c>
      <c r="D21" s="30" t="n">
        <f aca="false">SUM(D11/$D$5)*100</f>
        <v>19.7504597118426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5.9259735451303</v>
      </c>
      <c r="C22" s="30" t="n">
        <f aca="false">SUM(C12/$C$5)*100</f>
        <v>26.249080804679</v>
      </c>
      <c r="D22" s="30" t="n">
        <f aca="false">SUM(D12/$D$5)*100</f>
        <v>25.4592449566069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18.3213677659933</v>
      </c>
      <c r="C23" s="32" t="n">
        <f aca="false">SUM(C13/$C$5)*100</f>
        <v>17.2350541678807</v>
      </c>
      <c r="D23" s="32" t="n">
        <f aca="false">SUM(D13/$D$5)*100</f>
        <v>19.890525494933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1-12-21T07:59:54Z</dcterms:modified>
  <cp:revision>0</cp:revision>
  <dc:subject/>
  <dc:title/>
</cp:coreProperties>
</file>