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กราคม  </t>
    </r>
    <r>
      <rPr>
        <b val="true"/>
        <sz val="14"/>
        <rFont val="Angsana New"/>
        <family val="1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14149.37</v>
      </c>
      <c r="C6" s="8" t="n">
        <v>427264.06</v>
      </c>
      <c r="D6" s="8" t="n">
        <v>386885.3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28561.39</v>
      </c>
      <c r="C8" s="12" t="n">
        <v>16709.16</v>
      </c>
      <c r="D8" s="13" t="n">
        <v>11852.2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27261.72</v>
      </c>
      <c r="C9" s="11" t="n">
        <v>14706.56</v>
      </c>
      <c r="D9" s="11" t="n">
        <v>12555.1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38940.41</v>
      </c>
      <c r="C10" s="11" t="n">
        <v>20499.38</v>
      </c>
      <c r="D10" s="11" t="n">
        <v>18441.0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89385.26</v>
      </c>
      <c r="C11" s="11" t="n">
        <v>45773.35</v>
      </c>
      <c r="D11" s="11" t="n">
        <v>43611.9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65771.17</v>
      </c>
      <c r="C12" s="11" t="n">
        <v>35638.98</v>
      </c>
      <c r="D12" s="11" t="n">
        <v>30132.1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51845.55</v>
      </c>
      <c r="C13" s="11" t="n">
        <v>26511.54</v>
      </c>
      <c r="D13" s="11" t="n">
        <v>25334.01</v>
      </c>
    </row>
    <row r="14" customFormat="false" ht="30.75" hidden="false" customHeight="true" outlineLevel="0" collapsed="false">
      <c r="A14" s="15" t="s">
        <v>14</v>
      </c>
      <c r="B14" s="11" t="n">
        <v>264801.15</v>
      </c>
      <c r="C14" s="11" t="n">
        <v>142728.39</v>
      </c>
      <c r="D14" s="11" t="n">
        <v>122072.76</v>
      </c>
    </row>
    <row r="15" customFormat="false" ht="30.75" hidden="false" customHeight="true" outlineLevel="0" collapsed="false">
      <c r="A15" s="17" t="s">
        <v>15</v>
      </c>
      <c r="B15" s="11" t="n">
        <v>247582.72</v>
      </c>
      <c r="C15" s="11" t="n">
        <v>124696.69</v>
      </c>
      <c r="D15" s="11" t="n">
        <v>122886.04</v>
      </c>
    </row>
    <row r="16" s="3" customFormat="true" ht="21" hidden="false" customHeight="true" outlineLevel="0" collapsed="false">
      <c r="B16" s="8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99.999997659527</v>
      </c>
      <c r="D17" s="18" t="n">
        <f aca="false">SUM(D19:D26)</f>
        <v>100.0000025847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3.50812652474324</v>
      </c>
      <c r="C19" s="19" t="n">
        <f aca="false">C8/C6*100</f>
        <v>3.91073379773623</v>
      </c>
      <c r="D19" s="19" t="n">
        <f aca="false">D8/D6*100</f>
        <v>3.0634970348189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3.34849119885704</v>
      </c>
      <c r="C20" s="19" t="n">
        <f aca="false">C9/C6*100</f>
        <v>3.44203067302221</v>
      </c>
      <c r="D20" s="19" t="n">
        <f aca="false">D9/D6*100</f>
        <v>3.24518912336062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4.78295647394532</v>
      </c>
      <c r="C21" s="19" t="n">
        <f aca="false">C10/C6*100</f>
        <v>4.79782455842413</v>
      </c>
      <c r="D21" s="19" t="n">
        <f aca="false">D10/D6*100</f>
        <v>4.766536625544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10.9789755164952</v>
      </c>
      <c r="C22" s="19" t="n">
        <f aca="false">C11/C6*100</f>
        <v>10.7131290190895</v>
      </c>
      <c r="D22" s="19" t="n">
        <f aca="false">D11/D6*100</f>
        <v>11.27256809001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8.0785138972717</v>
      </c>
      <c r="C23" s="19" t="n">
        <f aca="false">C12/C6*100</f>
        <v>8.3412070746133</v>
      </c>
      <c r="D23" s="19" t="n">
        <f aca="false">D12/D6*100</f>
        <v>7.78840375200599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6.36806363923121</v>
      </c>
      <c r="C24" s="19" t="n">
        <f aca="false">C13/C6*100</f>
        <v>6.20495437879797</v>
      </c>
      <c r="D24" s="19" t="n">
        <f aca="false">D13/D6*100</f>
        <v>6.54819641510814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2.5248854519165</v>
      </c>
      <c r="C25" s="19" t="n">
        <f aca="false">C14/C6*100</f>
        <v>33.4051944364335</v>
      </c>
      <c r="D25" s="19" t="n">
        <f aca="false">D14/D6*100</f>
        <v>31.5526996876671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0.4099872975398</v>
      </c>
      <c r="C26" s="22" t="n">
        <f aca="false">C15/C6*100</f>
        <v>29.1849237214101</v>
      </c>
      <c r="D26" s="22" t="n">
        <f aca="false">D15/D6*100</f>
        <v>31.7629118562294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87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4-21T07:08:34Z</cp:lastPrinted>
  <dcterms:modified xsi:type="dcterms:W3CDTF">2011-06-02T02:34:24Z</dcterms:modified>
  <cp:revision>0</cp:revision>
  <dc:subject/>
  <dc:title/>
</cp:coreProperties>
</file>