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5144.22</v>
      </c>
      <c r="C5" s="11" t="n">
        <v>61902.52</v>
      </c>
      <c r="D5" s="12" t="n">
        <v>43241.7</v>
      </c>
      <c r="E5" s="13"/>
    </row>
    <row r="6" s="19" customFormat="true" ht="24.95" hidden="false" customHeight="true" outlineLevel="0" collapsed="false">
      <c r="A6" s="15" t="s">
        <v>7</v>
      </c>
      <c r="B6" s="16" t="n">
        <v>482.95</v>
      </c>
      <c r="C6" s="16" t="n">
        <v>172.3</v>
      </c>
      <c r="D6" s="17" t="n">
        <v>310.6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44.76</v>
      </c>
      <c r="C7" s="16" t="n">
        <v>215.02</v>
      </c>
      <c r="D7" s="17" t="n">
        <v>329.74</v>
      </c>
      <c r="G7" s="20"/>
    </row>
    <row r="8" s="19" customFormat="true" ht="24.95" hidden="false" customHeight="true" outlineLevel="0" collapsed="false">
      <c r="A8" s="22" t="s">
        <v>9</v>
      </c>
      <c r="B8" s="16" t="n">
        <v>4957.99</v>
      </c>
      <c r="C8" s="16" t="n">
        <v>2277.84</v>
      </c>
      <c r="D8" s="17" t="n">
        <v>2680.1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861.5</v>
      </c>
      <c r="C9" s="16" t="n">
        <v>9501.74</v>
      </c>
      <c r="D9" s="17" t="n">
        <v>9359.7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0956.83</v>
      </c>
      <c r="C10" s="16" t="n">
        <v>7376.04</v>
      </c>
      <c r="D10" s="17" t="n">
        <v>3580.7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2059.23</v>
      </c>
      <c r="C11" s="17" t="n">
        <v>6594.12</v>
      </c>
      <c r="D11" s="17" t="n">
        <v>5465.1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912.49</v>
      </c>
      <c r="C12" s="17" t="n">
        <v>19465.49</v>
      </c>
      <c r="D12" s="17" t="n">
        <v>11446.9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6368.47</v>
      </c>
      <c r="C13" s="17" t="n">
        <v>16299.97</v>
      </c>
      <c r="D13" s="17" t="n">
        <v>10068.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9321491946966</v>
      </c>
      <c r="C16" s="30" t="n">
        <f aca="false">SUM(C6/$C$5)*100</f>
        <v>0.278340849451686</v>
      </c>
      <c r="D16" s="30" t="n">
        <f aca="false">SUM(D6/$D$5)*100</f>
        <v>0.71842688885959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518107414748999</v>
      </c>
      <c r="C17" s="30" t="n">
        <f aca="false">SUM(C7/$C$5)*100</f>
        <v>0.347352579507264</v>
      </c>
      <c r="D17" s="30" t="n">
        <f aca="false">SUM(D7/$D$5)*100</f>
        <v>0.76255096353751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71541849851566</v>
      </c>
      <c r="C18" s="30" t="n">
        <f aca="false">SUM(C8/$C$5)*100</f>
        <v>3.67972095481735</v>
      </c>
      <c r="D18" s="30" t="n">
        <f aca="false">SUM(D8/$D$5)*100</f>
        <v>6.198068068554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9386941098617</v>
      </c>
      <c r="C19" s="30" t="n">
        <f aca="false">SUM(C9/$C$5)*100</f>
        <v>15.3495205041733</v>
      </c>
      <c r="D19" s="30" t="n">
        <f aca="false">SUM(D9/$D$5)*100</f>
        <v>21.645217463698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0.4207630243488</v>
      </c>
      <c r="C20" s="30" t="n">
        <f aca="false">SUM(C10/$C$5)*100</f>
        <v>11.915573065523</v>
      </c>
      <c r="D20" s="30" t="n">
        <f aca="false">SUM(D10/$D$5)*100</f>
        <v>8.2808723986337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1.4692276950649</v>
      </c>
      <c r="C21" s="30" t="n">
        <f aca="false">SUM(C11/$C$5)*100</f>
        <v>10.6524257816968</v>
      </c>
      <c r="D21" s="30" t="n">
        <f aca="false">SUM(D11/$D$5)*100</f>
        <v>12.63851791210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4000849499858</v>
      </c>
      <c r="C22" s="30" t="n">
        <f aca="false">SUM(C12/$C$5)*100</f>
        <v>31.4453918838845</v>
      </c>
      <c r="D22" s="30" t="n">
        <f aca="false">SUM(D12/$D$5)*100</f>
        <v>26.472109098393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0783828155271</v>
      </c>
      <c r="C23" s="32" t="n">
        <f aca="false">SUM(C13/$C$5)*100</f>
        <v>26.331674380946</v>
      </c>
      <c r="D23" s="32" t="n">
        <f aca="false">SUM(D13/$D$5)*100</f>
        <v>23.28423720621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xx</cp:lastModifiedBy>
  <dcterms:modified xsi:type="dcterms:W3CDTF">2011-06-03T19:52:31Z</dcterms:modified>
  <cp:revision>0</cp:revision>
  <dc:subject/>
  <dc:title/>
</cp:coreProperties>
</file>