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  <numFmt numFmtId="169" formatCode="#,##0"/>
    <numFmt numFmtId="170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594;&#3634;&#3585;&#3634;&#3619;/&#3586;&#3657;&#3629;&#3617;&#3641;&#3621;&#3649;&#3619;&#3591;&#3591;&#3634;&#3609;/Moving/2554/ma0554/Tab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594;&#3634;&#3585;&#3634;&#3619;/&#3586;&#3657;&#3629;&#3617;&#3641;&#3621;&#3649;&#3619;&#3591;&#3591;&#3634;&#3609;/Moving/2554/ma0854/Tab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594;&#3634;&#3585;&#3634;&#3619;/&#3586;&#3657;&#3629;&#3617;&#3641;&#3621;&#3649;&#3619;&#3591;&#3591;&#3634;&#3609;/Moving/2554/ma1154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/>
      <sheetData sheetId="3"/>
      <sheetData sheetId="4">
        <row r="17">
          <cell r="B17">
            <v>163776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/>
      <sheetData sheetId="3"/>
      <sheetData sheetId="4">
        <row r="17">
          <cell r="B17">
            <v>166554.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/>
      <sheetData sheetId="3"/>
      <sheetData sheetId="4">
        <row r="17">
          <cell r="B17">
            <v>168107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4</v>
      </c>
      <c r="E2" s="8"/>
      <c r="F2" s="9"/>
    </row>
    <row r="3" customFormat="false" ht="30.7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3" customFormat="true" ht="30.75" hidden="false" customHeight="true" outlineLevel="0" collapsed="false">
      <c r="A4" s="10" t="s">
        <v>7</v>
      </c>
      <c r="B4" s="11" t="n">
        <v>166047</v>
      </c>
      <c r="C4" s="12" t="n">
        <v>161451.31</v>
      </c>
      <c r="D4" s="12" t="n">
        <f aca="false">[1]S!$B$17</f>
        <v>163776.34</v>
      </c>
      <c r="E4" s="12" t="n">
        <f aca="false">[2]S!$B$17</f>
        <v>166554.47</v>
      </c>
      <c r="F4" s="12" t="n">
        <f aca="false">[3]S!$B$17</f>
        <v>168107.9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995.995</v>
      </c>
      <c r="C5" s="16" t="n">
        <v>59.42</v>
      </c>
      <c r="D5" s="17" t="n">
        <v>1287.83</v>
      </c>
      <c r="E5" s="16" t="n">
        <v>789.17</v>
      </c>
      <c r="F5" s="16" t="n">
        <v>1847.56</v>
      </c>
      <c r="H5" s="18"/>
      <c r="I5" s="19"/>
    </row>
    <row r="6" customFormat="false" ht="21.75" hidden="false" customHeight="false" outlineLevel="0" collapsed="false">
      <c r="A6" s="14" t="s">
        <v>9</v>
      </c>
      <c r="B6" s="15" t="n">
        <f aca="false">AVERAGE(C6:F6)</f>
        <v>1227.0225</v>
      </c>
      <c r="C6" s="16" t="n">
        <v>1892.17</v>
      </c>
      <c r="D6" s="17" t="n">
        <v>561.36</v>
      </c>
      <c r="E6" s="16" t="n">
        <v>646.1</v>
      </c>
      <c r="F6" s="16" t="n">
        <v>1808.46</v>
      </c>
      <c r="H6" s="18"/>
      <c r="I6" s="19"/>
    </row>
    <row r="7" customFormat="false" ht="21.75" hidden="false" customHeight="false" outlineLevel="0" collapsed="false">
      <c r="A7" s="14" t="s">
        <v>10</v>
      </c>
      <c r="B7" s="15" t="n">
        <f aca="false">AVERAGE(C7:F7)</f>
        <v>2177.78</v>
      </c>
      <c r="C7" s="16" t="n">
        <v>2024.03</v>
      </c>
      <c r="D7" s="17" t="n">
        <v>2719.12</v>
      </c>
      <c r="E7" s="16" t="n">
        <v>2259.33</v>
      </c>
      <c r="F7" s="16" t="n">
        <v>1708.64</v>
      </c>
      <c r="H7" s="18"/>
      <c r="I7" s="19"/>
    </row>
    <row r="8" customFormat="false" ht="21.75" hidden="false" customHeight="false" outlineLevel="0" collapsed="false">
      <c r="A8" s="14" t="s">
        <v>11</v>
      </c>
      <c r="B8" s="15" t="n">
        <f aca="false">AVERAGE(C8:F8)</f>
        <v>5885.2225</v>
      </c>
      <c r="C8" s="16" t="n">
        <v>9693.21</v>
      </c>
      <c r="D8" s="17" t="n">
        <v>6714.04</v>
      </c>
      <c r="E8" s="16" t="n">
        <v>2258.25</v>
      </c>
      <c r="F8" s="16" t="n">
        <v>4875.39</v>
      </c>
      <c r="H8" s="18"/>
      <c r="I8" s="19"/>
    </row>
    <row r="9" customFormat="false" ht="21.75" hidden="false" customHeight="false" outlineLevel="0" collapsed="false">
      <c r="A9" s="14" t="s">
        <v>12</v>
      </c>
      <c r="B9" s="15" t="n">
        <f aca="false">AVERAGE(C9:F9)</f>
        <v>2326.6975</v>
      </c>
      <c r="C9" s="16" t="n">
        <v>1577.74</v>
      </c>
      <c r="D9" s="17" t="n">
        <v>1585.74</v>
      </c>
      <c r="E9" s="16" t="n">
        <v>3845.95</v>
      </c>
      <c r="F9" s="16" t="n">
        <v>2297.36</v>
      </c>
      <c r="H9" s="18"/>
      <c r="I9" s="19"/>
    </row>
    <row r="10" customFormat="false" ht="21.75" hidden="false" customHeight="false" outlineLevel="0" collapsed="false">
      <c r="A10" s="14" t="s">
        <v>13</v>
      </c>
      <c r="B10" s="15" t="n">
        <f aca="false">AVERAGE(C10:F10)</f>
        <v>6073.235</v>
      </c>
      <c r="C10" s="16" t="n">
        <v>7239.33</v>
      </c>
      <c r="D10" s="17" t="n">
        <v>6481.79</v>
      </c>
      <c r="E10" s="16" t="n">
        <v>6990.05</v>
      </c>
      <c r="F10" s="16" t="n">
        <v>3581.77</v>
      </c>
      <c r="H10" s="18"/>
      <c r="I10" s="19"/>
    </row>
    <row r="11" customFormat="false" ht="21.75" hidden="false" customHeight="false" outlineLevel="0" collapsed="false">
      <c r="A11" s="14" t="s">
        <v>14</v>
      </c>
      <c r="B11" s="15" t="n">
        <f aca="false">AVERAGE(C11:F11)</f>
        <v>51401.835</v>
      </c>
      <c r="C11" s="16" t="n">
        <v>42655.03</v>
      </c>
      <c r="D11" s="17" t="n">
        <v>41487.61</v>
      </c>
      <c r="E11" s="16" t="n">
        <v>62038.33</v>
      </c>
      <c r="F11" s="16" t="n">
        <v>59426.37</v>
      </c>
      <c r="H11" s="18"/>
      <c r="I11" s="19"/>
    </row>
    <row r="12" customFormat="false" ht="21.75" hidden="false" customHeight="false" outlineLevel="0" collapsed="false">
      <c r="A12" s="14" t="s">
        <v>15</v>
      </c>
      <c r="B12" s="15" t="n">
        <v>25705</v>
      </c>
      <c r="C12" s="16" t="n">
        <v>96310.38</v>
      </c>
      <c r="D12" s="17" t="n">
        <v>102938.85</v>
      </c>
      <c r="E12" s="16" t="n">
        <v>87727.29</v>
      </c>
      <c r="F12" s="16" t="n">
        <v>92562.36</v>
      </c>
      <c r="H12" s="18"/>
      <c r="I12" s="19"/>
    </row>
    <row r="13" s="13" customFormat="true" ht="30.75" hidden="false" customHeight="true" outlineLevel="0" collapsed="false">
      <c r="A13" s="10" t="s">
        <v>16</v>
      </c>
      <c r="B13" s="20" t="n">
        <f aca="false">AVERAGE(C13:F13)</f>
        <v>95458.75</v>
      </c>
      <c r="C13" s="20" t="n">
        <v>94544</v>
      </c>
      <c r="D13" s="20" t="n">
        <v>97348</v>
      </c>
      <c r="E13" s="20" t="n">
        <v>94836</v>
      </c>
      <c r="F13" s="20" t="n">
        <v>95107</v>
      </c>
      <c r="I13" s="19"/>
    </row>
    <row r="14" customFormat="false" ht="21" hidden="false" customHeight="false" outlineLevel="0" collapsed="false">
      <c r="A14" s="14" t="s">
        <v>8</v>
      </c>
      <c r="B14" s="15" t="n">
        <f aca="false">AVERAGE(C14:F14)</f>
        <v>2806</v>
      </c>
      <c r="C14" s="15" t="n">
        <v>1337</v>
      </c>
      <c r="D14" s="15" t="n">
        <v>2721</v>
      </c>
      <c r="E14" s="15" t="n">
        <v>4281</v>
      </c>
      <c r="F14" s="15" t="n">
        <v>2885</v>
      </c>
    </row>
    <row r="15" customFormat="false" ht="21" hidden="false" customHeight="false" outlineLevel="0" collapsed="false">
      <c r="A15" s="14" t="s">
        <v>9</v>
      </c>
      <c r="B15" s="15" t="n">
        <f aca="false">AVERAGE(C15:F15)</f>
        <v>4586.5</v>
      </c>
      <c r="C15" s="15" t="n">
        <v>2619</v>
      </c>
      <c r="D15" s="15" t="n">
        <v>6641</v>
      </c>
      <c r="E15" s="15" t="n">
        <v>5060</v>
      </c>
      <c r="F15" s="15" t="n">
        <v>4026</v>
      </c>
    </row>
    <row r="16" customFormat="false" ht="21" hidden="false" customHeight="false" outlineLevel="0" collapsed="false">
      <c r="A16" s="14" t="s">
        <v>10</v>
      </c>
      <c r="B16" s="15" t="n">
        <f aca="false">AVERAGE(C16:F16)</f>
        <v>12317</v>
      </c>
      <c r="C16" s="15" t="n">
        <v>9469</v>
      </c>
      <c r="D16" s="15" t="n">
        <v>15634</v>
      </c>
      <c r="E16" s="15" t="n">
        <v>13128</v>
      </c>
      <c r="F16" s="15" t="n">
        <v>11037</v>
      </c>
    </row>
    <row r="17" customFormat="false" ht="21" hidden="false" customHeight="false" outlineLevel="0" collapsed="false">
      <c r="A17" s="14" t="s">
        <v>11</v>
      </c>
      <c r="B17" s="15" t="n">
        <f aca="false">AVERAGE(C17:F17)</f>
        <v>17476.25</v>
      </c>
      <c r="C17" s="15" t="n">
        <v>15904</v>
      </c>
      <c r="D17" s="15" t="n">
        <v>15819</v>
      </c>
      <c r="E17" s="15" t="n">
        <v>16358</v>
      </c>
      <c r="F17" s="15" t="n">
        <v>21824</v>
      </c>
    </row>
    <row r="18" customFormat="false" ht="21" hidden="false" customHeight="false" outlineLevel="0" collapsed="false">
      <c r="A18" s="14" t="s">
        <v>12</v>
      </c>
      <c r="B18" s="15" t="n">
        <f aca="false">AVERAGE(C18:F18)</f>
        <v>10166.5</v>
      </c>
      <c r="C18" s="15" t="n">
        <v>11978</v>
      </c>
      <c r="D18" s="15" t="n">
        <v>9015</v>
      </c>
      <c r="E18" s="15" t="n">
        <v>11155</v>
      </c>
      <c r="F18" s="15" t="n">
        <v>8518</v>
      </c>
    </row>
    <row r="19" customFormat="false" ht="21" hidden="false" customHeight="false" outlineLevel="0" collapsed="false">
      <c r="A19" s="14" t="s">
        <v>13</v>
      </c>
      <c r="B19" s="15" t="n">
        <f aca="false">AVERAGE(C19:F19)</f>
        <v>10987</v>
      </c>
      <c r="C19" s="15" t="n">
        <v>12241</v>
      </c>
      <c r="D19" s="15" t="n">
        <v>9578</v>
      </c>
      <c r="E19" s="15" t="n">
        <v>11128</v>
      </c>
      <c r="F19" s="15" t="n">
        <v>11001</v>
      </c>
    </row>
    <row r="20" customFormat="false" ht="21" hidden="false" customHeight="false" outlineLevel="0" collapsed="false">
      <c r="A20" s="14" t="s">
        <v>14</v>
      </c>
      <c r="B20" s="15" t="n">
        <f aca="false">AVERAGE(C20:F20)</f>
        <v>22054</v>
      </c>
      <c r="C20" s="15" t="n">
        <v>25071</v>
      </c>
      <c r="D20" s="15" t="n">
        <v>20416</v>
      </c>
      <c r="E20" s="15" t="n">
        <v>20547</v>
      </c>
      <c r="F20" s="15" t="n">
        <v>22182</v>
      </c>
    </row>
    <row r="21" customFormat="false" ht="21" hidden="false" customHeight="false" outlineLevel="0" collapsed="false">
      <c r="A21" s="14" t="s">
        <v>15</v>
      </c>
      <c r="B21" s="15" t="n">
        <f aca="false">AVERAGE(C21:F21)</f>
        <v>15065.5</v>
      </c>
      <c r="C21" s="15" t="n">
        <v>15925</v>
      </c>
      <c r="D21" s="15" t="n">
        <v>17524</v>
      </c>
      <c r="E21" s="15" t="n">
        <v>13179</v>
      </c>
      <c r="F21" s="15" t="n">
        <v>13634</v>
      </c>
    </row>
    <row r="22" customFormat="false" ht="30.75" hidden="false" customHeight="true" outlineLevel="0" collapsed="false">
      <c r="A22" s="10" t="s">
        <v>17</v>
      </c>
      <c r="B22" s="20" t="n">
        <f aca="false">AVERAGE(C22:F22)</f>
        <v>70587.5</v>
      </c>
      <c r="C22" s="20" t="n">
        <v>71829</v>
      </c>
      <c r="D22" s="20" t="n">
        <v>69948</v>
      </c>
      <c r="E22" s="20" t="n">
        <v>67797</v>
      </c>
      <c r="F22" s="20" t="n">
        <v>72776</v>
      </c>
    </row>
    <row r="23" customFormat="false" ht="21" hidden="false" customHeight="false" outlineLevel="0" collapsed="false">
      <c r="A23" s="14" t="s">
        <v>8</v>
      </c>
      <c r="B23" s="15" t="n">
        <f aca="false">AVERAGE(C23:F23)</f>
        <v>1508.75</v>
      </c>
      <c r="C23" s="15" t="n">
        <v>516</v>
      </c>
      <c r="D23" s="15" t="n">
        <v>2116</v>
      </c>
      <c r="E23" s="15" t="n">
        <v>1939</v>
      </c>
      <c r="F23" s="15" t="n">
        <v>1464</v>
      </c>
    </row>
    <row r="24" customFormat="false" ht="21" hidden="false" customHeight="false" outlineLevel="0" collapsed="false">
      <c r="A24" s="14" t="s">
        <v>9</v>
      </c>
      <c r="B24" s="15" t="n">
        <f aca="false">AVERAGE(C24:F24)</f>
        <v>3905.25</v>
      </c>
      <c r="C24" s="15" t="n">
        <v>3100</v>
      </c>
      <c r="D24" s="15" t="n">
        <v>6366</v>
      </c>
      <c r="E24" s="15" t="n">
        <v>3525</v>
      </c>
      <c r="F24" s="15" t="n">
        <v>2630</v>
      </c>
    </row>
    <row r="25" customFormat="false" ht="21" hidden="false" customHeight="false" outlineLevel="0" collapsed="false">
      <c r="A25" s="14" t="s">
        <v>10</v>
      </c>
      <c r="B25" s="15" t="n">
        <f aca="false">AVERAGE(C25:F25)</f>
        <v>10148</v>
      </c>
      <c r="C25" s="15" t="n">
        <v>7834</v>
      </c>
      <c r="D25" s="15" t="n">
        <v>12563</v>
      </c>
      <c r="E25" s="15" t="n">
        <v>11639</v>
      </c>
      <c r="F25" s="15" t="n">
        <v>8556</v>
      </c>
    </row>
    <row r="26" customFormat="false" ht="21" hidden="false" customHeight="false" outlineLevel="0" collapsed="false">
      <c r="A26" s="14" t="s">
        <v>11</v>
      </c>
      <c r="B26" s="15" t="n">
        <f aca="false">AVERAGE(C26:F26)</f>
        <v>13739.75</v>
      </c>
      <c r="C26" s="15" t="n">
        <v>14158</v>
      </c>
      <c r="D26" s="15" t="n">
        <v>10928</v>
      </c>
      <c r="E26" s="15" t="n">
        <v>14733</v>
      </c>
      <c r="F26" s="15" t="n">
        <v>15140</v>
      </c>
    </row>
    <row r="27" customFormat="false" ht="21" hidden="false" customHeight="false" outlineLevel="0" collapsed="false">
      <c r="A27" s="14" t="s">
        <v>12</v>
      </c>
      <c r="B27" s="15" t="n">
        <v>5737</v>
      </c>
      <c r="C27" s="15" t="n">
        <v>7168</v>
      </c>
      <c r="D27" s="15" t="n">
        <v>5050</v>
      </c>
      <c r="E27" s="15" t="n">
        <v>4479</v>
      </c>
      <c r="F27" s="15" t="n">
        <v>6254</v>
      </c>
    </row>
    <row r="28" customFormat="false" ht="21" hidden="false" customHeight="false" outlineLevel="0" collapsed="false">
      <c r="A28" s="14" t="s">
        <v>13</v>
      </c>
      <c r="B28" s="15" t="n">
        <f aca="false">AVERAGE(C28:F28)</f>
        <v>9469.75</v>
      </c>
      <c r="C28" s="15" t="n">
        <v>8228</v>
      </c>
      <c r="D28" s="15" t="n">
        <v>7728</v>
      </c>
      <c r="E28" s="15" t="n">
        <v>8825</v>
      </c>
      <c r="F28" s="15" t="n">
        <v>13098</v>
      </c>
    </row>
    <row r="29" customFormat="false" ht="21" hidden="false" customHeight="false" outlineLevel="0" collapsed="false">
      <c r="A29" s="14" t="s">
        <v>14</v>
      </c>
      <c r="B29" s="15" t="n">
        <f aca="false">AVERAGE(C29:F29)</f>
        <v>15439.25</v>
      </c>
      <c r="C29" s="15" t="n">
        <v>18373</v>
      </c>
      <c r="D29" s="15" t="n">
        <v>13638</v>
      </c>
      <c r="E29" s="15" t="n">
        <v>14412</v>
      </c>
      <c r="F29" s="15" t="n">
        <v>15334</v>
      </c>
    </row>
    <row r="30" customFormat="false" ht="21" hidden="false" customHeight="false" outlineLevel="0" collapsed="false">
      <c r="A30" s="14" t="s">
        <v>15</v>
      </c>
      <c r="B30" s="15" t="n">
        <f aca="false">AVERAGE(C30:F30)</f>
        <v>10639</v>
      </c>
      <c r="C30" s="15" t="n">
        <v>12452</v>
      </c>
      <c r="D30" s="15" t="n">
        <v>11559</v>
      </c>
      <c r="E30" s="15" t="n">
        <v>8245</v>
      </c>
      <c r="F30" s="15" t="n">
        <v>10300</v>
      </c>
    </row>
    <row r="31" customFormat="false" ht="12.75" hidden="false" customHeight="true" outlineLevel="0" collapsed="false">
      <c r="A31" s="21"/>
      <c r="B31" s="22"/>
      <c r="C31" s="22"/>
      <c r="D31" s="21"/>
      <c r="E31" s="21"/>
      <c r="F31" s="21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3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3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7:54Z</cp:lastPrinted>
  <dcterms:modified xsi:type="dcterms:W3CDTF">2012-08-09T16:13:21Z</dcterms:modified>
  <cp:revision>0</cp:revision>
  <dc:subject/>
  <dc:title/>
</cp:coreProperties>
</file>