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606373.5125</v>
      </c>
      <c r="D6" s="25" t="n">
        <f aca="false">SUM(H6,L6,P6,T6)/4</f>
        <v>340370.16</v>
      </c>
      <c r="E6" s="25" t="n">
        <f aca="false">SUM(I6,M6,Q6,U6)/4</f>
        <v>266003.3525</v>
      </c>
      <c r="F6" s="25"/>
      <c r="G6" s="25" t="n">
        <v>544883.84</v>
      </c>
      <c r="H6" s="25" t="n">
        <v>310248.02</v>
      </c>
      <c r="I6" s="25" t="n">
        <v>234635.82</v>
      </c>
      <c r="J6" s="25"/>
      <c r="K6" s="25" t="n">
        <v>599992.68</v>
      </c>
      <c r="L6" s="25" t="n">
        <v>335883.7</v>
      </c>
      <c r="M6" s="25" t="n">
        <v>264108.98</v>
      </c>
      <c r="N6" s="25"/>
      <c r="O6" s="25" t="n">
        <v>649247.7</v>
      </c>
      <c r="P6" s="25" t="n">
        <v>368772.46</v>
      </c>
      <c r="Q6" s="25" t="n">
        <v>280475.24</v>
      </c>
      <c r="R6" s="25"/>
      <c r="S6" s="25" t="n">
        <v>631369.83</v>
      </c>
      <c r="T6" s="25" t="n">
        <v>346576.46</v>
      </c>
      <c r="U6" s="25" t="n">
        <v>284793.37</v>
      </c>
    </row>
    <row r="7" s="29" customFormat="true" ht="24.95" hidden="false" customHeight="true" outlineLevel="0" collapsed="false">
      <c r="A7" s="26" t="s">
        <v>14</v>
      </c>
      <c r="B7" s="27" t="s">
        <v>15</v>
      </c>
      <c r="C7" s="28" t="n">
        <f aca="false">SUM(G7,K7,O7,S7)/4</f>
        <v>437.645</v>
      </c>
      <c r="D7" s="28" t="n">
        <f aca="false">SUM(H7,L7,P7,T7)/4</f>
        <v>290.755</v>
      </c>
      <c r="E7" s="28" t="n">
        <f aca="false">SUM(I7,M7,Q7,U7)/4</f>
        <v>146.89</v>
      </c>
      <c r="F7" s="28"/>
      <c r="G7" s="28" t="s">
        <v>16</v>
      </c>
      <c r="H7" s="28" t="s">
        <v>16</v>
      </c>
      <c r="I7" s="28" t="s">
        <v>16</v>
      </c>
      <c r="J7" s="28"/>
      <c r="K7" s="28" t="n">
        <v>1750.58</v>
      </c>
      <c r="L7" s="28" t="n">
        <v>1163.02</v>
      </c>
      <c r="M7" s="28" t="n">
        <v>587.56</v>
      </c>
      <c r="N7" s="28"/>
      <c r="O7" s="28" t="s">
        <v>16</v>
      </c>
      <c r="P7" s="28" t="s">
        <v>16</v>
      </c>
      <c r="Q7" s="28" t="s">
        <v>16</v>
      </c>
      <c r="R7" s="28"/>
      <c r="S7" s="28" t="s">
        <v>16</v>
      </c>
      <c r="T7" s="28" t="s">
        <v>16</v>
      </c>
      <c r="U7" s="28" t="s">
        <v>16</v>
      </c>
    </row>
    <row r="8" s="29" customFormat="true" ht="24.95" hidden="false" customHeight="true" outlineLevel="0" collapsed="false">
      <c r="A8" s="26" t="s">
        <v>17</v>
      </c>
      <c r="B8" s="30" t="s">
        <v>18</v>
      </c>
      <c r="C8" s="28" t="n">
        <f aca="false">SUM(G8,K8,O8,S8)/4</f>
        <v>24.22</v>
      </c>
      <c r="D8" s="28" t="n">
        <f aca="false">SUM(H8,L8,P8,T8)/4</f>
        <v>0</v>
      </c>
      <c r="E8" s="28" t="n">
        <f aca="false">SUM(I8,M8,Q8,U8)/4</f>
        <v>24.22</v>
      </c>
      <c r="F8" s="28"/>
      <c r="G8" s="28" t="s">
        <v>16</v>
      </c>
      <c r="H8" s="28" t="s">
        <v>16</v>
      </c>
      <c r="I8" s="28" t="s">
        <v>16</v>
      </c>
      <c r="J8" s="28"/>
      <c r="K8" s="28" t="n">
        <v>96.88</v>
      </c>
      <c r="L8" s="28" t="s">
        <v>16</v>
      </c>
      <c r="M8" s="28" t="n">
        <v>96.88</v>
      </c>
      <c r="N8" s="28"/>
      <c r="O8" s="28" t="s">
        <v>16</v>
      </c>
      <c r="P8" s="28" t="s">
        <v>16</v>
      </c>
      <c r="Q8" s="28" t="s">
        <v>16</v>
      </c>
      <c r="R8" s="28"/>
      <c r="S8" s="28" t="s">
        <v>16</v>
      </c>
      <c r="T8" s="28" t="s">
        <v>16</v>
      </c>
      <c r="U8" s="28" t="s">
        <v>16</v>
      </c>
    </row>
    <row r="9" s="29" customFormat="true" ht="24.95" hidden="false" customHeight="true" outlineLevel="0" collapsed="false">
      <c r="A9" s="26" t="s">
        <v>19</v>
      </c>
      <c r="B9" s="30" t="s">
        <v>20</v>
      </c>
      <c r="C9" s="28" t="n">
        <f aca="false">SUM(G9,K9,O9,S9)/4</f>
        <v>1128.145</v>
      </c>
      <c r="D9" s="28" t="n">
        <f aca="false">SUM(H9,L9,P9,T9)/4</f>
        <v>390.265</v>
      </c>
      <c r="E9" s="28" t="n">
        <f aca="false">SUM(I9,M9,Q9,U9)/4</f>
        <v>737.8775</v>
      </c>
      <c r="F9" s="28"/>
      <c r="G9" s="28" t="n">
        <v>235.06</v>
      </c>
      <c r="H9" s="28" t="n">
        <v>235.06</v>
      </c>
      <c r="I9" s="28" t="s">
        <v>16</v>
      </c>
      <c r="J9" s="28"/>
      <c r="K9" s="28" t="n">
        <v>2242.86</v>
      </c>
      <c r="L9" s="28" t="n">
        <v>1326</v>
      </c>
      <c r="M9" s="28" t="n">
        <v>916.85</v>
      </c>
      <c r="N9" s="28"/>
      <c r="O9" s="28" t="n">
        <v>2034.66</v>
      </c>
      <c r="P9" s="28" t="s">
        <v>16</v>
      </c>
      <c r="Q9" s="28" t="n">
        <v>2034.66</v>
      </c>
      <c r="R9" s="28"/>
      <c r="S9" s="31" t="s">
        <v>16</v>
      </c>
      <c r="T9" s="28" t="s">
        <v>16</v>
      </c>
      <c r="U9" s="28" t="s">
        <v>16</v>
      </c>
    </row>
    <row r="10" s="29" customFormat="true" ht="24.95" hidden="false" customHeight="true" outlineLevel="0" collapsed="false">
      <c r="A10" s="26" t="s">
        <v>21</v>
      </c>
      <c r="B10" s="30" t="s">
        <v>22</v>
      </c>
      <c r="C10" s="28" t="n">
        <f aca="false">SUM(G10,K10,O10,S10)/4</f>
        <v>19543.8775</v>
      </c>
      <c r="D10" s="28" t="n">
        <f aca="false">SUM(H10,L10,P10,T10)/4</f>
        <v>7872.4775</v>
      </c>
      <c r="E10" s="28" t="n">
        <f aca="false">SUM(I10,M10,Q10,U10)/4</f>
        <v>11671.4025</v>
      </c>
      <c r="F10" s="28"/>
      <c r="G10" s="28" t="n">
        <v>14395.09</v>
      </c>
      <c r="H10" s="28" t="n">
        <v>4101.78</v>
      </c>
      <c r="I10" s="28" t="n">
        <v>10293.31</v>
      </c>
      <c r="J10" s="28"/>
      <c r="K10" s="28" t="n">
        <v>11149.01</v>
      </c>
      <c r="L10" s="28" t="n">
        <v>3400.98</v>
      </c>
      <c r="M10" s="28" t="n">
        <v>7748.04</v>
      </c>
      <c r="N10" s="28"/>
      <c r="O10" s="28" t="n">
        <v>24821.46</v>
      </c>
      <c r="P10" s="28" t="n">
        <v>10200.47</v>
      </c>
      <c r="Q10" s="28" t="n">
        <v>14620.99</v>
      </c>
      <c r="R10" s="28"/>
      <c r="S10" s="28" t="n">
        <v>27809.95</v>
      </c>
      <c r="T10" s="28" t="n">
        <v>13786.68</v>
      </c>
      <c r="U10" s="28" t="n">
        <v>14023.27</v>
      </c>
    </row>
    <row r="11" s="29" customFormat="true" ht="24.95" hidden="false" customHeight="true" outlineLevel="0" collapsed="false">
      <c r="A11" s="26" t="s">
        <v>23</v>
      </c>
      <c r="B11" s="30" t="s">
        <v>24</v>
      </c>
      <c r="C11" s="28" t="n">
        <f aca="false">SUM(G11,K11,O11,S11)/4</f>
        <v>41610.775</v>
      </c>
      <c r="D11" s="28" t="n">
        <f aca="false">SUM(H11,L11,P11,T11)/4</f>
        <v>18249.5475</v>
      </c>
      <c r="E11" s="28" t="n">
        <f aca="false">SUM(I11,M11,Q11,U11)/4</f>
        <v>23361.2275</v>
      </c>
      <c r="F11" s="28"/>
      <c r="G11" s="28" t="n">
        <v>30348.05</v>
      </c>
      <c r="H11" s="28" t="n">
        <v>10279.73</v>
      </c>
      <c r="I11" s="28" t="n">
        <v>20068.32</v>
      </c>
      <c r="J11" s="28"/>
      <c r="K11" s="28" t="n">
        <v>45726.18</v>
      </c>
      <c r="L11" s="28" t="n">
        <v>16893.21</v>
      </c>
      <c r="M11" s="28" t="n">
        <v>28832.97</v>
      </c>
      <c r="N11" s="28"/>
      <c r="O11" s="28" t="n">
        <v>47062.02</v>
      </c>
      <c r="P11" s="28" t="n">
        <v>26636.92</v>
      </c>
      <c r="Q11" s="28" t="n">
        <v>20425.1</v>
      </c>
      <c r="R11" s="28"/>
      <c r="S11" s="28" t="n">
        <v>43306.85</v>
      </c>
      <c r="T11" s="28" t="n">
        <v>19188.33</v>
      </c>
      <c r="U11" s="28" t="n">
        <v>24118.52</v>
      </c>
    </row>
    <row r="12" s="29" customFormat="true" ht="24.95" hidden="false" customHeight="true" outlineLevel="0" collapsed="false">
      <c r="A12" s="26" t="s">
        <v>25</v>
      </c>
      <c r="B12" s="30" t="s">
        <v>26</v>
      </c>
      <c r="C12" s="28" t="n">
        <f aca="false">SUM(G12,K12,O12,S12)/4</f>
        <v>45214.27</v>
      </c>
      <c r="D12" s="28" t="n">
        <f aca="false">SUM(H12,L12,P12,T12)/4</f>
        <v>25057.985</v>
      </c>
      <c r="E12" s="28" t="n">
        <f aca="false">SUM(I12,M12,Q12,U12)/4</f>
        <v>20156.29</v>
      </c>
      <c r="F12" s="28"/>
      <c r="G12" s="28" t="n">
        <v>48084.24</v>
      </c>
      <c r="H12" s="28" t="n">
        <v>27884.96</v>
      </c>
      <c r="I12" s="28" t="n">
        <v>20199.29</v>
      </c>
      <c r="J12" s="28"/>
      <c r="K12" s="28" t="n">
        <v>53088.15</v>
      </c>
      <c r="L12" s="28" t="n">
        <v>26257.3</v>
      </c>
      <c r="M12" s="28" t="n">
        <v>26830.86</v>
      </c>
      <c r="N12" s="28"/>
      <c r="O12" s="28" t="n">
        <v>35428.26</v>
      </c>
      <c r="P12" s="28" t="n">
        <v>20820.7</v>
      </c>
      <c r="Q12" s="28" t="n">
        <v>14607.55</v>
      </c>
      <c r="R12" s="28"/>
      <c r="S12" s="28" t="n">
        <v>44256.43</v>
      </c>
      <c r="T12" s="28" t="n">
        <v>25268.98</v>
      </c>
      <c r="U12" s="28" t="n">
        <v>18987.46</v>
      </c>
      <c r="V12" s="32"/>
      <c r="W12" s="32"/>
      <c r="X12" s="32"/>
    </row>
    <row r="13" s="29" customFormat="true" ht="24.95" hidden="false" customHeight="true" outlineLevel="0" collapsed="false">
      <c r="A13" s="26" t="s">
        <v>27</v>
      </c>
      <c r="B13" s="30" t="s">
        <v>28</v>
      </c>
      <c r="C13" s="28" t="n">
        <f aca="false">SUM(G13,K13,O13,S13)/4</f>
        <v>268185.425</v>
      </c>
      <c r="D13" s="28" t="n">
        <f aca="false">SUM(H13,L13,P13,T13)/4</f>
        <v>146649.985</v>
      </c>
      <c r="E13" s="28" t="n">
        <f aca="false">SUM(I13,M13,Q13,U13)/4</f>
        <v>121535.44</v>
      </c>
      <c r="F13" s="28"/>
      <c r="G13" s="28" t="n">
        <v>294474.67</v>
      </c>
      <c r="H13" s="28" t="n">
        <v>167275.93</v>
      </c>
      <c r="I13" s="28" t="n">
        <v>127198.74</v>
      </c>
      <c r="J13" s="28"/>
      <c r="K13" s="28" t="n">
        <v>268558.48</v>
      </c>
      <c r="L13" s="28" t="n">
        <v>146460.19</v>
      </c>
      <c r="M13" s="28" t="n">
        <v>122098.29</v>
      </c>
      <c r="N13" s="28"/>
      <c r="O13" s="28" t="n">
        <v>275063.18</v>
      </c>
      <c r="P13" s="28" t="n">
        <v>147442.29</v>
      </c>
      <c r="Q13" s="28" t="n">
        <v>127620.89</v>
      </c>
      <c r="R13" s="28"/>
      <c r="S13" s="28" t="n">
        <v>234645.37</v>
      </c>
      <c r="T13" s="28" t="n">
        <v>125421.53</v>
      </c>
      <c r="U13" s="28" t="n">
        <v>109223.84</v>
      </c>
      <c r="V13" s="33"/>
      <c r="W13" s="33"/>
      <c r="X13" s="33"/>
    </row>
    <row r="14" s="37" customFormat="true" ht="24.95" hidden="false" customHeight="true" outlineLevel="0" collapsed="false">
      <c r="A14" s="34" t="s">
        <v>29</v>
      </c>
      <c r="B14" s="35" t="s">
        <v>30</v>
      </c>
      <c r="C14" s="36" t="n">
        <f aca="false">SUM(G14,K14,O14,S14)/4</f>
        <v>230229.155</v>
      </c>
      <c r="D14" s="36" t="n">
        <f aca="false">SUM(H14,L14,P14,T14)/4</f>
        <v>141859.1475</v>
      </c>
      <c r="E14" s="36" t="n">
        <f aca="false">SUM(I14,M14,Q14,U14)/4</f>
        <v>88370.005</v>
      </c>
      <c r="F14" s="36"/>
      <c r="G14" s="36" t="n">
        <v>157346.73</v>
      </c>
      <c r="H14" s="36" t="n">
        <v>100470.57</v>
      </c>
      <c r="I14" s="36" t="n">
        <v>56876.16</v>
      </c>
      <c r="J14" s="36"/>
      <c r="K14" s="36" t="n">
        <v>217380.53</v>
      </c>
      <c r="L14" s="36" t="n">
        <v>140383</v>
      </c>
      <c r="M14" s="36" t="n">
        <v>76997.53</v>
      </c>
      <c r="N14" s="36"/>
      <c r="O14" s="36" t="n">
        <v>264838.13</v>
      </c>
      <c r="P14" s="36" t="n">
        <v>163672.08</v>
      </c>
      <c r="Q14" s="36" t="n">
        <v>101166.05</v>
      </c>
      <c r="R14" s="36"/>
      <c r="S14" s="36" t="n">
        <v>281351.23</v>
      </c>
      <c r="T14" s="36" t="n">
        <v>162910.94</v>
      </c>
      <c r="U14" s="36" t="n">
        <v>118440.28</v>
      </c>
      <c r="V14" s="33"/>
      <c r="W14" s="33"/>
      <c r="X14" s="33"/>
    </row>
    <row r="15" s="37" customFormat="true" ht="24.95" hidden="false" customHeight="true" outlineLevel="0" collapsed="false">
      <c r="A15" s="38"/>
      <c r="B15" s="39"/>
      <c r="C15" s="40"/>
      <c r="D15" s="41"/>
      <c r="E15" s="41"/>
      <c r="F15" s="41"/>
      <c r="G15" s="42"/>
      <c r="H15" s="43"/>
      <c r="I15" s="41"/>
      <c r="J15" s="41"/>
      <c r="K15" s="44" t="s">
        <v>31</v>
      </c>
      <c r="L15" s="41"/>
      <c r="M15" s="41"/>
      <c r="N15" s="41"/>
      <c r="O15" s="40"/>
      <c r="P15" s="41"/>
      <c r="Q15" s="41"/>
      <c r="R15" s="41"/>
      <c r="S15" s="40"/>
      <c r="T15" s="41"/>
      <c r="U15" s="45"/>
    </row>
    <row r="16" s="5" customFormat="true" ht="24.95" hidden="false" customHeight="true" outlineLevel="0" collapsed="false">
      <c r="A16" s="24" t="s">
        <v>13</v>
      </c>
      <c r="B16" s="24"/>
      <c r="C16" s="46" t="n">
        <v>100</v>
      </c>
      <c r="D16" s="46" t="n">
        <v>100</v>
      </c>
      <c r="E16" s="46" t="n">
        <v>100</v>
      </c>
      <c r="F16" s="47"/>
      <c r="G16" s="46" t="n">
        <v>100</v>
      </c>
      <c r="H16" s="46" t="n">
        <v>100</v>
      </c>
      <c r="I16" s="46" t="n">
        <v>100</v>
      </c>
      <c r="J16" s="47"/>
      <c r="K16" s="46" t="n">
        <v>100</v>
      </c>
      <c r="L16" s="46" t="n">
        <v>100</v>
      </c>
      <c r="M16" s="46" t="n">
        <v>100</v>
      </c>
      <c r="N16" s="47"/>
      <c r="O16" s="46" t="n">
        <v>100</v>
      </c>
      <c r="P16" s="46" t="n">
        <v>100</v>
      </c>
      <c r="Q16" s="46" t="n">
        <v>100</v>
      </c>
      <c r="R16" s="46"/>
      <c r="S16" s="46" t="n">
        <v>100</v>
      </c>
      <c r="T16" s="46" t="n">
        <v>100</v>
      </c>
      <c r="U16" s="46" t="n">
        <v>100</v>
      </c>
    </row>
    <row r="17" s="29" customFormat="true" ht="24.95" hidden="false" customHeight="true" outlineLevel="0" collapsed="false">
      <c r="A17" s="26" t="s">
        <v>14</v>
      </c>
      <c r="B17" s="27" t="s">
        <v>15</v>
      </c>
      <c r="C17" s="48" t="n">
        <f aca="false">(C7/$C$6)*100</f>
        <v>0.0721741617960267</v>
      </c>
      <c r="D17" s="48" t="n">
        <f aca="false">(D7/$D$6)*100</f>
        <v>0.0854231757566527</v>
      </c>
      <c r="E17" s="48" t="n">
        <f aca="false">(E7/$E$6)*100</f>
        <v>0.0552211085384723</v>
      </c>
      <c r="F17" s="49"/>
      <c r="G17" s="48" t="s">
        <v>16</v>
      </c>
      <c r="H17" s="48" t="s">
        <v>16</v>
      </c>
      <c r="I17" s="48" t="s">
        <v>16</v>
      </c>
      <c r="J17" s="49"/>
      <c r="K17" s="48" t="n">
        <f aca="false">(K7/$K$6)*100</f>
        <v>0.291766892889427</v>
      </c>
      <c r="L17" s="48" t="n">
        <f aca="false">(L7/$L$6)*100</f>
        <v>0.346256754942261</v>
      </c>
      <c r="M17" s="48" t="n">
        <f aca="false">(M7/$M$6)*100</f>
        <v>0.222468770278087</v>
      </c>
      <c r="N17" s="49"/>
      <c r="O17" s="48" t="s">
        <v>16</v>
      </c>
      <c r="P17" s="48" t="s">
        <v>16</v>
      </c>
      <c r="Q17" s="48" t="s">
        <v>16</v>
      </c>
      <c r="R17" s="48"/>
      <c r="S17" s="48" t="s">
        <v>16</v>
      </c>
      <c r="T17" s="48" t="s">
        <v>16</v>
      </c>
      <c r="U17" s="48" t="s">
        <v>16</v>
      </c>
    </row>
    <row r="18" s="50" customFormat="true" ht="24.95" hidden="false" customHeight="true" outlineLevel="0" collapsed="false">
      <c r="A18" s="26" t="s">
        <v>17</v>
      </c>
      <c r="B18" s="30" t="s">
        <v>18</v>
      </c>
      <c r="C18" s="48" t="s">
        <v>32</v>
      </c>
      <c r="D18" s="48" t="n">
        <f aca="false">(D8/$D$6)*100</f>
        <v>0</v>
      </c>
      <c r="E18" s="48" t="s">
        <v>32</v>
      </c>
      <c r="F18" s="49"/>
      <c r="G18" s="48" t="s">
        <v>16</v>
      </c>
      <c r="H18" s="48" t="s">
        <v>16</v>
      </c>
      <c r="I18" s="48" t="s">
        <v>16</v>
      </c>
      <c r="J18" s="49"/>
      <c r="K18" s="48" t="n">
        <f aca="false">(K8/$K$6)*100</f>
        <v>0.0161468636584033</v>
      </c>
      <c r="L18" s="28" t="s">
        <v>16</v>
      </c>
      <c r="M18" s="48" t="n">
        <f aca="false">(M8/$M$6)*100</f>
        <v>0.0366818273274919</v>
      </c>
      <c r="N18" s="49"/>
      <c r="O18" s="48" t="s">
        <v>16</v>
      </c>
      <c r="P18" s="48" t="s">
        <v>16</v>
      </c>
      <c r="Q18" s="48" t="s">
        <v>16</v>
      </c>
      <c r="R18" s="48"/>
      <c r="S18" s="48" t="s">
        <v>16</v>
      </c>
      <c r="T18" s="48" t="s">
        <v>16</v>
      </c>
      <c r="U18" s="48" t="s">
        <v>16</v>
      </c>
    </row>
    <row r="19" s="50" customFormat="true" ht="24.95" hidden="false" customHeight="true" outlineLevel="0" collapsed="false">
      <c r="A19" s="26" t="s">
        <v>19</v>
      </c>
      <c r="B19" s="30" t="s">
        <v>20</v>
      </c>
      <c r="C19" s="48" t="n">
        <f aca="false">(C9/$C$6)*100</f>
        <v>0.18604786929904</v>
      </c>
      <c r="D19" s="48" t="n">
        <f aca="false">(D9/$D$6)*100</f>
        <v>0.114658993608605</v>
      </c>
      <c r="E19" s="48" t="n">
        <f aca="false">(E9/$E$6)*100</f>
        <v>0.277394060287267</v>
      </c>
      <c r="F19" s="49"/>
      <c r="G19" s="48" t="n">
        <f aca="false">(G9/$G$6)*100</f>
        <v>0.0431394698730651</v>
      </c>
      <c r="H19" s="48" t="n">
        <f aca="false">(H9/$H$6)*100</f>
        <v>0.0757651894120066</v>
      </c>
      <c r="I19" s="48" t="s">
        <v>16</v>
      </c>
      <c r="J19" s="49"/>
      <c r="K19" s="48" t="n">
        <f aca="false">(K9/$K$6)*100</f>
        <v>0.373814560537639</v>
      </c>
      <c r="L19" s="48" t="n">
        <f aca="false">(L9/$L$6)*100</f>
        <v>0.394779502548055</v>
      </c>
      <c r="M19" s="48" t="n">
        <f aca="false">(M9/$M$6)*100</f>
        <v>0.34714836277055</v>
      </c>
      <c r="N19" s="49"/>
      <c r="O19" s="48" t="n">
        <f aca="false">(O9/$O$6)*100</f>
        <v>0.313387325053289</v>
      </c>
      <c r="P19" s="28" t="s">
        <v>16</v>
      </c>
      <c r="Q19" s="48" t="n">
        <f aca="false">(Q9/$Q$6)*100</f>
        <v>0.725433018615119</v>
      </c>
      <c r="R19" s="48"/>
      <c r="S19" s="48" t="s">
        <v>16</v>
      </c>
      <c r="T19" s="48" t="s">
        <v>16</v>
      </c>
      <c r="U19" s="48" t="s">
        <v>16</v>
      </c>
    </row>
    <row r="20" customFormat="false" ht="24.95" hidden="false" customHeight="true" outlineLevel="0" collapsed="false">
      <c r="A20" s="26" t="s">
        <v>21</v>
      </c>
      <c r="B20" s="30" t="s">
        <v>22</v>
      </c>
      <c r="C20" s="48" t="n">
        <f aca="false">(C10/$C$6)*100</f>
        <v>3.2230757276028</v>
      </c>
      <c r="D20" s="48" t="n">
        <f aca="false">(D10/$D$6)*100</f>
        <v>2.31291647305392</v>
      </c>
      <c r="E20" s="48" t="n">
        <f aca="false">(E10/$E$6)*100</f>
        <v>4.3876900010123</v>
      </c>
      <c r="F20" s="49"/>
      <c r="G20" s="48" t="n">
        <f aca="false">(G10/$G$6)*100</f>
        <v>2.64186399802204</v>
      </c>
      <c r="H20" s="48" t="n">
        <f aca="false">(H10/$H$6)*100</f>
        <v>1.32209707575249</v>
      </c>
      <c r="I20" s="48" t="n">
        <f aca="false">(I10/$I$6)*100</f>
        <v>4.3869303501912</v>
      </c>
      <c r="J20" s="49"/>
      <c r="K20" s="48" t="n">
        <f aca="false">(K10/$K$6)*100</f>
        <v>1.85819100326357</v>
      </c>
      <c r="L20" s="48" t="n">
        <f aca="false">(L10/$L$6)*100</f>
        <v>1.01254690239509</v>
      </c>
      <c r="M20" s="48" t="n">
        <f aca="false">(M10/$M$6)*100</f>
        <v>2.93365261567403</v>
      </c>
      <c r="N20" s="49"/>
      <c r="O20" s="48" t="n">
        <f aca="false">(O10/$O$6)*100</f>
        <v>3.8231109636584</v>
      </c>
      <c r="P20" s="48" t="n">
        <f aca="false">(P10/$P$6)*100</f>
        <v>2.76606067600601</v>
      </c>
      <c r="Q20" s="48" t="n">
        <f aca="false">(Q10/$Q$6)*100</f>
        <v>5.21293430393357</v>
      </c>
      <c r="R20" s="48"/>
      <c r="S20" s="48" t="n">
        <f aca="false">(S10/$S$6)*100</f>
        <v>4.40470049067755</v>
      </c>
      <c r="T20" s="48" t="n">
        <f aca="false">(T10/$T$6)*100</f>
        <v>3.97796203469791</v>
      </c>
      <c r="U20" s="48" t="n">
        <f aca="false">(U10/$U$6)*100</f>
        <v>4.92401561173984</v>
      </c>
    </row>
    <row r="21" customFormat="false" ht="24.95" hidden="false" customHeight="true" outlineLevel="0" collapsed="false">
      <c r="A21" s="26" t="s">
        <v>23</v>
      </c>
      <c r="B21" s="30" t="s">
        <v>24</v>
      </c>
      <c r="C21" s="48" t="n">
        <f aca="false">(C11/$C$6)*100</f>
        <v>6.86223493312631</v>
      </c>
      <c r="D21" s="48" t="n">
        <f aca="false">(D11/$D$6)*100</f>
        <v>5.36167668164565</v>
      </c>
      <c r="E21" s="48" t="n">
        <f aca="false">(E11/$E$6)*100</f>
        <v>8.78230566661749</v>
      </c>
      <c r="F21" s="49"/>
      <c r="G21" s="48" t="n">
        <f aca="false">(G11/$G$6)*100</f>
        <v>5.56963664035256</v>
      </c>
      <c r="H21" s="48" t="n">
        <f aca="false">(H11/$H$6)*100</f>
        <v>3.31339100890958</v>
      </c>
      <c r="I21" s="48" t="n">
        <f aca="false">(I11/$I$6)*100</f>
        <v>8.55296518664541</v>
      </c>
      <c r="J21" s="49"/>
      <c r="K21" s="48" t="n">
        <f aca="false">(K11/$K$6)*100</f>
        <v>7.62112297770033</v>
      </c>
      <c r="L21" s="48" t="n">
        <f aca="false">(L11/$L$6)*100</f>
        <v>5.02948193079926</v>
      </c>
      <c r="M21" s="48" t="n">
        <f aca="false">(M11/$M$6)*100</f>
        <v>10.917072944661</v>
      </c>
      <c r="N21" s="49"/>
      <c r="O21" s="48" t="n">
        <f aca="false">(O11/$O$6)*100</f>
        <v>7.24870030344351</v>
      </c>
      <c r="P21" s="48" t="n">
        <f aca="false">(P11/$P$6)*100</f>
        <v>7.2231315754978</v>
      </c>
      <c r="Q21" s="48" t="n">
        <f aca="false">(Q11/$Q$6)*100</f>
        <v>7.2823183964474</v>
      </c>
      <c r="R21" s="48"/>
      <c r="S21" s="48" t="n">
        <f aca="false">(S11/$S$6)*100</f>
        <v>6.85918901129628</v>
      </c>
      <c r="T21" s="48" t="n">
        <f aca="false">(T11/$T$6)*100</f>
        <v>5.53653586282231</v>
      </c>
      <c r="U21" s="48" t="n">
        <f aca="false">(U11/$U$6)*100</f>
        <v>8.46877860955822</v>
      </c>
    </row>
    <row r="22" customFormat="false" ht="24.95" hidden="false" customHeight="true" outlineLevel="0" collapsed="false">
      <c r="A22" s="26" t="s">
        <v>25</v>
      </c>
      <c r="B22" s="30" t="s">
        <v>26</v>
      </c>
      <c r="C22" s="48" t="n">
        <f aca="false">(C12/$C$6)*100</f>
        <v>7.45650478919955</v>
      </c>
      <c r="D22" s="48" t="n">
        <f aca="false">(D12/$D$6)*100</f>
        <v>7.36198055669745</v>
      </c>
      <c r="E22" s="48" t="n">
        <f aca="false">(E12/$E$6)*100</f>
        <v>7.5774571299811</v>
      </c>
      <c r="F22" s="49"/>
      <c r="G22" s="48" t="n">
        <f aca="false">(G12/$G$6)*100</f>
        <v>8.82467720092415</v>
      </c>
      <c r="H22" s="48" t="n">
        <f aca="false">(H12/$H$6)*100</f>
        <v>8.98795744127553</v>
      </c>
      <c r="I22" s="48" t="n">
        <f aca="false">(I12/$I$6)*100</f>
        <v>8.60878360345833</v>
      </c>
      <c r="J22" s="49"/>
      <c r="K22" s="48" t="n">
        <f aca="false">(K12/$K$6)*100</f>
        <v>8.84813294722196</v>
      </c>
      <c r="L22" s="48" t="n">
        <f aca="false">(L12/$L$6)*100</f>
        <v>7.81737845569761</v>
      </c>
      <c r="M22" s="48" t="n">
        <f aca="false">(M12/$M$6)*100</f>
        <v>10.1590108749805</v>
      </c>
      <c r="N22" s="49"/>
      <c r="O22" s="48" t="n">
        <f aca="false">(O12/$O$6)*100</f>
        <v>5.45681717470851</v>
      </c>
      <c r="P22" s="48" t="n">
        <f aca="false">(P12/$P$6)*100</f>
        <v>5.64594763936548</v>
      </c>
      <c r="Q22" s="48" t="n">
        <f aca="false">(Q12/$Q$6)*100</f>
        <v>5.20814243710069</v>
      </c>
      <c r="R22" s="48"/>
      <c r="S22" s="48" t="n">
        <f aca="false">(S12/$S$6)*100</f>
        <v>7.00958897576718</v>
      </c>
      <c r="T22" s="48" t="n">
        <f aca="false">(T12/$T$6)*100</f>
        <v>7.29102605526065</v>
      </c>
      <c r="U22" s="48" t="n">
        <f aca="false">(U12/$U$6)*100</f>
        <v>6.66710043144614</v>
      </c>
    </row>
    <row r="23" customFormat="false" ht="24.95" hidden="false" customHeight="true" outlineLevel="0" collapsed="false">
      <c r="A23" s="26" t="s">
        <v>27</v>
      </c>
      <c r="B23" s="30" t="s">
        <v>28</v>
      </c>
      <c r="C23" s="48" t="n">
        <f aca="false">(C13/$C$6)*100</f>
        <v>44.227760525737</v>
      </c>
      <c r="D23" s="48" t="n">
        <f aca="false">(D13/$D$6)*100</f>
        <v>43.0854411561813</v>
      </c>
      <c r="E23" s="48" t="n">
        <f aca="false">(E13/$E$6)*100</f>
        <v>45.6894391960718</v>
      </c>
      <c r="F23" s="49"/>
      <c r="G23" s="48" t="n">
        <f aca="false">(G13/$G$6)*100</f>
        <v>54.0435682585118</v>
      </c>
      <c r="H23" s="48" t="n">
        <f aca="false">(H13/$H$6)*100</f>
        <v>53.9168404684742</v>
      </c>
      <c r="I23" s="48" t="n">
        <f aca="false">(I13/$I$6)*100</f>
        <v>54.2111345147557</v>
      </c>
      <c r="J23" s="49"/>
      <c r="K23" s="48" t="n">
        <f aca="false">(K13/$K$6)*100</f>
        <v>44.7602927422381</v>
      </c>
      <c r="L23" s="48" t="n">
        <f aca="false">(L13/$L$6)*100</f>
        <v>43.6044351065562</v>
      </c>
      <c r="M23" s="48" t="n">
        <f aca="false">(M13/$M$6)*100</f>
        <v>46.2302682778904</v>
      </c>
      <c r="N23" s="49"/>
      <c r="O23" s="48" t="n">
        <f aca="false">(O13/$O$6)*100</f>
        <v>42.3664465811739</v>
      </c>
      <c r="P23" s="48" t="n">
        <f aca="false">(P13/$P$6)*100</f>
        <v>39.98191459308</v>
      </c>
      <c r="Q23" s="48" t="n">
        <f aca="false">(Q13/$Q$6)*100</f>
        <v>45.5016599682739</v>
      </c>
      <c r="R23" s="48"/>
      <c r="S23" s="48" t="n">
        <f aca="false">(S13/$S$6)*100</f>
        <v>37.164488838499</v>
      </c>
      <c r="T23" s="48" t="n">
        <f aca="false">(T13/$T$6)*100</f>
        <v>36.1887042183996</v>
      </c>
      <c r="U23" s="48" t="n">
        <f aca="false">(U13/$U$6)*100</f>
        <v>38.351960229973</v>
      </c>
    </row>
    <row r="24" customFormat="false" ht="24.95" hidden="false" customHeight="true" outlineLevel="0" collapsed="false">
      <c r="A24" s="34" t="s">
        <v>29</v>
      </c>
      <c r="B24" s="35" t="s">
        <v>30</v>
      </c>
      <c r="C24" s="51" t="n">
        <f aca="false">(C14/$C$6)*100</f>
        <v>37.9682077554468</v>
      </c>
      <c r="D24" s="51" t="n">
        <f aca="false">(D14/$D$6)*100</f>
        <v>41.6779036975509</v>
      </c>
      <c r="E24" s="51" t="n">
        <f aca="false">(E14/$E$6)*100</f>
        <v>33.2213876890894</v>
      </c>
      <c r="F24" s="52"/>
      <c r="G24" s="51" t="n">
        <f aca="false">(G14/$G$6)*100</f>
        <v>28.8771144323164</v>
      </c>
      <c r="H24" s="51" t="n">
        <f aca="false">(H14/$H$6)*100</f>
        <v>32.3839520394038</v>
      </c>
      <c r="I24" s="51" t="n">
        <f aca="false">(I14/$I$6)*100</f>
        <v>24.2401863449494</v>
      </c>
      <c r="J24" s="52"/>
      <c r="K24" s="51" t="n">
        <f aca="false">(K14/$K$6)*100</f>
        <v>36.2305303458035</v>
      </c>
      <c r="L24" s="51" t="n">
        <f aca="false">(L14/$L$6)*100</f>
        <v>41.7951213470615</v>
      </c>
      <c r="M24" s="51" t="n">
        <f aca="false">(M14/$M$6)*100</f>
        <v>29.153696326418</v>
      </c>
      <c r="N24" s="52"/>
      <c r="O24" s="51" t="n">
        <f aca="false">(O14/$O$6)*100</f>
        <v>40.7915391922066</v>
      </c>
      <c r="P24" s="51" t="n">
        <f aca="false">(P14/$P$6)*100</f>
        <v>44.3829455160507</v>
      </c>
      <c r="Q24" s="51" t="n">
        <f aca="false">(Q14/$Q$6)*100</f>
        <v>36.0695118756294</v>
      </c>
      <c r="R24" s="51"/>
      <c r="S24" s="51" t="n">
        <f aca="false">(S14/$S$6)*100</f>
        <v>44.56203268376</v>
      </c>
      <c r="T24" s="51" t="n">
        <f aca="false">(T14/$T$6)*100</f>
        <v>47.0057718288195</v>
      </c>
      <c r="U24" s="51" t="n">
        <f aca="false">(U14/$U$6)*100</f>
        <v>41.5881451172828</v>
      </c>
    </row>
    <row r="25" customFormat="false" ht="5.25" hidden="false" customHeight="true" outlineLevel="0" collapsed="false">
      <c r="A25" s="53"/>
      <c r="B25" s="54"/>
      <c r="C25" s="55"/>
      <c r="D25" s="56"/>
      <c r="E25" s="56"/>
      <c r="F25" s="57"/>
      <c r="G25" s="55"/>
      <c r="H25" s="56"/>
      <c r="I25" s="56"/>
      <c r="J25" s="57"/>
      <c r="K25" s="55"/>
      <c r="L25" s="56"/>
      <c r="M25" s="56"/>
      <c r="N25" s="57"/>
      <c r="O25" s="55"/>
      <c r="P25" s="56"/>
      <c r="Q25" s="56"/>
      <c r="R25" s="57"/>
      <c r="S25" s="55"/>
      <c r="T25" s="56"/>
      <c r="U25" s="56"/>
    </row>
    <row r="26" customFormat="false" ht="26.25" hidden="false" customHeight="true" outlineLevel="0" collapsed="false">
      <c r="B26" s="58" t="s">
        <v>33</v>
      </c>
      <c r="C26" s="59" t="s">
        <v>34</v>
      </c>
      <c r="D26" s="60"/>
      <c r="E26" s="61"/>
      <c r="F26" s="61"/>
      <c r="G26" s="62"/>
      <c r="H26" s="61"/>
      <c r="I26" s="61"/>
      <c r="J26" s="61"/>
      <c r="K26" s="62"/>
      <c r="L26" s="61"/>
      <c r="M26" s="61"/>
      <c r="N26" s="61"/>
      <c r="O26" s="62"/>
      <c r="P26" s="61"/>
      <c r="Q26" s="61"/>
      <c r="R26" s="61"/>
      <c r="S26" s="62"/>
      <c r="T26" s="61"/>
      <c r="U26" s="63"/>
    </row>
    <row r="27" customFormat="false" ht="21" hidden="false" customHeight="true" outlineLevel="0" collapsed="false">
      <c r="B27" s="64"/>
      <c r="C27" s="65" t="s">
        <v>35</v>
      </c>
      <c r="D27" s="60"/>
      <c r="E27" s="61"/>
      <c r="F27" s="61"/>
      <c r="G27" s="62"/>
      <c r="H27" s="61"/>
      <c r="I27" s="61"/>
      <c r="J27" s="61"/>
      <c r="K27" s="62"/>
      <c r="L27" s="61"/>
      <c r="M27" s="61"/>
      <c r="N27" s="61"/>
      <c r="O27" s="66"/>
      <c r="P27" s="67"/>
      <c r="Q27" s="67"/>
      <c r="R27" s="67"/>
      <c r="S27" s="67"/>
      <c r="T27" s="67"/>
      <c r="U27" s="67"/>
      <c r="V27" s="67"/>
      <c r="W27" s="67"/>
    </row>
    <row r="28" customFormat="false" ht="24.95" hidden="false" customHeight="true" outlineLevel="0" collapsed="false">
      <c r="A28" s="4"/>
      <c r="B28" s="68"/>
      <c r="C28" s="69" t="s">
        <v>36</v>
      </c>
      <c r="D28" s="69"/>
      <c r="K28" s="70"/>
      <c r="L28" s="67"/>
      <c r="M28" s="67"/>
      <c r="N28" s="67"/>
      <c r="O28" s="66"/>
      <c r="P28" s="67"/>
      <c r="Q28" s="67"/>
      <c r="R28" s="67"/>
      <c r="S28" s="67"/>
      <c r="T28" s="67"/>
      <c r="U28" s="67"/>
      <c r="V28" s="67"/>
      <c r="W28" s="67"/>
    </row>
    <row r="29" customFormat="false" ht="24.95" hidden="false" customHeight="true" outlineLevel="0" collapsed="false">
      <c r="A29" s="4"/>
      <c r="K29" s="70"/>
      <c r="L29" s="67"/>
      <c r="M29" s="67"/>
      <c r="N29" s="67"/>
      <c r="O29" s="66"/>
      <c r="P29" s="67"/>
      <c r="Q29" s="67"/>
      <c r="R29" s="67"/>
      <c r="S29" s="67"/>
      <c r="T29" s="67"/>
      <c r="U29" s="67"/>
      <c r="V29" s="67"/>
      <c r="W29" s="67"/>
    </row>
    <row r="30" customFormat="false" ht="24.95" hidden="false" customHeight="true" outlineLevel="0" collapsed="false">
      <c r="A30" s="4"/>
      <c r="K30" s="70"/>
      <c r="L30" s="67"/>
      <c r="M30" s="67"/>
      <c r="N30" s="67"/>
      <c r="O30" s="67"/>
      <c r="P30" s="67"/>
      <c r="Q30" s="67"/>
      <c r="R30" s="71"/>
      <c r="S30" s="72"/>
    </row>
    <row r="31" customFormat="false" ht="24.95" hidden="false" customHeight="true" outlineLevel="0" collapsed="false">
      <c r="A31" s="4"/>
      <c r="B31" s="66"/>
      <c r="C31" s="67"/>
      <c r="D31" s="67"/>
      <c r="E31" s="73"/>
      <c r="F31" s="73"/>
      <c r="G31" s="73"/>
      <c r="H31" s="67"/>
      <c r="I31" s="67"/>
      <c r="J31" s="67"/>
      <c r="K31" s="7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5T07:46:15Z</cp:lastPrinted>
  <dcterms:modified xsi:type="dcterms:W3CDTF">2014-07-03T09:26:22Z</dcterms:modified>
  <cp:revision>0</cp:revision>
  <dc:subject/>
  <dc:title/>
</cp:coreProperties>
</file>