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ชั่วโมงการทำ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ชั่วโมง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t xml:space="preserve">1.</t>
  </si>
  <si>
    <r>
      <rPr>
        <sz val="14"/>
        <rFont val="TH SarabunPSK"/>
        <family val="2"/>
      </rPr>
      <t xml:space="preserve">0 </t>
    </r>
    <r>
      <rPr>
        <vertAlign val="superscript"/>
        <sz val="14"/>
        <rFont val="TH SarabunPSK"/>
        <family val="2"/>
      </rPr>
      <t xml:space="preserve">1/</t>
    </r>
  </si>
  <si>
    <t xml:space="preserve">2.</t>
  </si>
  <si>
    <t xml:space="preserve">1 - 9</t>
  </si>
  <si>
    <t xml:space="preserve">-</t>
  </si>
  <si>
    <t xml:space="preserve"> - </t>
  </si>
  <si>
    <t xml:space="preserve">3.</t>
  </si>
  <si>
    <t xml:space="preserve">10 - 19</t>
  </si>
  <si>
    <t xml:space="preserve">4.</t>
  </si>
  <si>
    <t xml:space="preserve">20 - 29</t>
  </si>
  <si>
    <t xml:space="preserve">5.</t>
  </si>
  <si>
    <t xml:space="preserve">30 - 34</t>
  </si>
  <si>
    <t xml:space="preserve">6.</t>
  </si>
  <si>
    <t xml:space="preserve">35 - 39</t>
  </si>
  <si>
    <t xml:space="preserve">7.</t>
  </si>
  <si>
    <t xml:space="preserve">40 - 49</t>
  </si>
  <si>
    <t xml:space="preserve">8.</t>
  </si>
  <si>
    <r>
      <rPr>
        <sz val="14"/>
        <rFont val="TH SarabunPSK"/>
        <family val="2"/>
      </rPr>
      <t xml:space="preserve">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_-* #,##0.0_-;\-* #,##0.0_-;_-* \-??_-;_-@_-"/>
    <numFmt numFmtId="170" formatCode="#,##0.0___)"/>
    <numFmt numFmtId="171" formatCode="&quot;--&quot;__"/>
    <numFmt numFmtId="172" formatCode="_-* #,##0.0_-;\-* #,##0.0_-;_-* \-?_-;_-@_-"/>
    <numFmt numFmtId="173" formatCode="0.0____"/>
    <numFmt numFmtId="174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2"/>
    <col collapsed="false" customWidth="true" hidden="false" outlineLevel="0" max="3" min="3" style="2" width="9.42"/>
    <col collapsed="false" customWidth="true" hidden="false" outlineLevel="0" max="5" min="4" style="3" width="9.42"/>
    <col collapsed="false" customWidth="true" hidden="false" outlineLevel="0" max="6" min="6" style="3" width="1.42"/>
    <col collapsed="false" customWidth="true" hidden="false" outlineLevel="0" max="7" min="7" style="2" width="9.42"/>
    <col collapsed="false" customWidth="true" hidden="false" outlineLevel="0" max="9" min="8" style="3" width="9.42"/>
    <col collapsed="false" customWidth="true" hidden="false" outlineLevel="0" max="10" min="10" style="3" width="1.71"/>
    <col collapsed="false" customWidth="true" hidden="false" outlineLevel="0" max="11" min="11" style="2" width="9.42"/>
    <col collapsed="false" customWidth="true" hidden="false" outlineLevel="0" max="13" min="12" style="3" width="9.42"/>
    <col collapsed="false" customWidth="true" hidden="false" outlineLevel="0" max="14" min="14" style="3" width="1.71"/>
    <col collapsed="false" customWidth="true" hidden="false" outlineLevel="0" max="15" min="15" style="2" width="9.42"/>
    <col collapsed="false" customWidth="true" hidden="false" outlineLevel="0" max="17" min="16" style="3" width="9.42"/>
    <col collapsed="false" customWidth="true" hidden="false" outlineLevel="0" max="18" min="18" style="3" width="1.71"/>
    <col collapsed="false" customWidth="true" hidden="false" outlineLevel="0" max="19" min="19" style="2" width="9.42"/>
    <col collapsed="false" customWidth="true" hidden="false" outlineLevel="0" max="21" min="20" style="3" width="9.42"/>
    <col collapsed="false" customWidth="false" hidden="false" outlineLevel="0" max="257" min="22" style="4" width="9.14"/>
  </cols>
  <sheetData>
    <row r="1" s="5" customFormat="true" ht="30" hidden="false" customHeight="true" outlineLevel="0" collapsed="false">
      <c r="A1" s="5" t="s">
        <v>0</v>
      </c>
      <c r="C1" s="6"/>
      <c r="D1" s="7"/>
      <c r="E1" s="7"/>
      <c r="F1" s="7"/>
      <c r="G1" s="6"/>
      <c r="H1" s="7"/>
      <c r="I1" s="7"/>
      <c r="J1" s="7"/>
      <c r="K1" s="6"/>
      <c r="L1" s="7"/>
      <c r="M1" s="7"/>
      <c r="N1" s="7"/>
      <c r="O1" s="6"/>
      <c r="P1" s="7"/>
      <c r="Q1" s="7"/>
      <c r="R1" s="7"/>
      <c r="S1" s="6"/>
      <c r="T1" s="7"/>
      <c r="U1" s="7"/>
    </row>
    <row r="2" s="12" customFormat="true" ht="11.25" hidden="false" customHeight="true" outlineLevel="0" collapsed="false">
      <c r="A2" s="8"/>
      <c r="B2" s="8"/>
      <c r="C2" s="9"/>
      <c r="D2" s="10"/>
      <c r="E2" s="10"/>
      <c r="F2" s="10"/>
      <c r="G2" s="9"/>
      <c r="H2" s="10"/>
      <c r="I2" s="10"/>
      <c r="J2" s="10"/>
      <c r="K2" s="9"/>
      <c r="L2" s="10"/>
      <c r="M2" s="10"/>
      <c r="N2" s="10"/>
      <c r="O2" s="9"/>
      <c r="P2" s="10"/>
      <c r="Q2" s="10"/>
      <c r="R2" s="10"/>
      <c r="S2" s="9"/>
      <c r="T2" s="10"/>
      <c r="U2" s="11"/>
    </row>
    <row r="3" s="12" customFormat="true" ht="21.75" hidden="false" customHeight="true" outlineLevel="0" collapsed="false">
      <c r="A3" s="13" t="s">
        <v>1</v>
      </c>
      <c r="B3" s="13"/>
      <c r="C3" s="14" t="s">
        <v>2</v>
      </c>
      <c r="D3" s="14"/>
      <c r="E3" s="14"/>
      <c r="F3" s="15"/>
      <c r="G3" s="14" t="s">
        <v>3</v>
      </c>
      <c r="H3" s="14"/>
      <c r="I3" s="14"/>
      <c r="J3" s="15"/>
      <c r="K3" s="14" t="s">
        <v>4</v>
      </c>
      <c r="L3" s="14"/>
      <c r="M3" s="14"/>
      <c r="N3" s="15"/>
      <c r="O3" s="16" t="s">
        <v>5</v>
      </c>
      <c r="P3" s="16"/>
      <c r="Q3" s="16"/>
      <c r="R3" s="15"/>
      <c r="S3" s="14" t="s">
        <v>6</v>
      </c>
      <c r="T3" s="14"/>
      <c r="U3" s="14"/>
    </row>
    <row r="4" s="12" customFormat="true" ht="21.75" hidden="false" customHeight="true" outlineLevel="0" collapsed="false">
      <c r="A4" s="17" t="s">
        <v>7</v>
      </c>
      <c r="B4" s="17"/>
      <c r="C4" s="13" t="s">
        <v>8</v>
      </c>
      <c r="D4" s="13" t="s">
        <v>9</v>
      </c>
      <c r="E4" s="13" t="s">
        <v>10</v>
      </c>
      <c r="F4" s="18"/>
      <c r="G4" s="13" t="s">
        <v>8</v>
      </c>
      <c r="H4" s="13" t="s">
        <v>9</v>
      </c>
      <c r="I4" s="13" t="s">
        <v>10</v>
      </c>
      <c r="J4" s="18"/>
      <c r="K4" s="13" t="s">
        <v>8</v>
      </c>
      <c r="L4" s="13" t="s">
        <v>9</v>
      </c>
      <c r="M4" s="13" t="s">
        <v>10</v>
      </c>
      <c r="N4" s="18"/>
      <c r="O4" s="13" t="s">
        <v>8</v>
      </c>
      <c r="P4" s="13" t="s">
        <v>9</v>
      </c>
      <c r="Q4" s="13" t="s">
        <v>10</v>
      </c>
      <c r="R4" s="18"/>
      <c r="S4" s="13" t="s">
        <v>8</v>
      </c>
      <c r="T4" s="13" t="s">
        <v>9</v>
      </c>
      <c r="U4" s="14" t="s">
        <v>10</v>
      </c>
      <c r="V4" s="4"/>
      <c r="W4" s="4"/>
      <c r="X4" s="4"/>
    </row>
    <row r="5" s="5" customFormat="true" ht="21.75" hidden="false" customHeight="true" outlineLevel="0" collapsed="false">
      <c r="A5" s="19"/>
      <c r="B5" s="19" t="s">
        <v>11</v>
      </c>
      <c r="C5" s="20" t="s">
        <v>1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2"/>
      <c r="X5" s="21"/>
    </row>
    <row r="6" s="5" customFormat="true" ht="21.75" hidden="false" customHeight="true" outlineLevel="0" collapsed="false">
      <c r="A6" s="23" t="s">
        <v>13</v>
      </c>
      <c r="B6" s="23"/>
      <c r="C6" s="24" t="n">
        <f aca="false">SUM(G6,K6,O6,S6)/4</f>
        <v>297716.75</v>
      </c>
      <c r="D6" s="24" t="n">
        <f aca="false">SUM(H6,L6,P6,T6)/4</f>
        <v>170060.25</v>
      </c>
      <c r="E6" s="24" t="n">
        <f aca="false">SUM(I6,M6,Q6,U6)/4</f>
        <v>127656.5</v>
      </c>
      <c r="F6" s="24"/>
      <c r="G6" s="25" t="n">
        <v>298416</v>
      </c>
      <c r="H6" s="24" t="n">
        <v>173197</v>
      </c>
      <c r="I6" s="25" t="n">
        <v>125219</v>
      </c>
      <c r="J6" s="24"/>
      <c r="K6" s="25" t="n">
        <v>287143</v>
      </c>
      <c r="L6" s="25" t="n">
        <v>167431</v>
      </c>
      <c r="M6" s="25" t="n">
        <v>119712</v>
      </c>
      <c r="N6" s="24"/>
      <c r="O6" s="25" t="n">
        <v>297543</v>
      </c>
      <c r="P6" s="25" t="n">
        <v>168747</v>
      </c>
      <c r="Q6" s="25" t="n">
        <v>128796</v>
      </c>
      <c r="R6" s="24"/>
      <c r="S6" s="25" t="n">
        <v>307765</v>
      </c>
      <c r="T6" s="25" t="n">
        <v>170866</v>
      </c>
      <c r="U6" s="25" t="n">
        <v>136899</v>
      </c>
      <c r="V6" s="25"/>
      <c r="W6" s="25"/>
      <c r="X6" s="25"/>
    </row>
    <row r="7" s="29" customFormat="true" ht="21.75" hidden="false" customHeight="true" outlineLevel="0" collapsed="false">
      <c r="A7" s="26" t="s">
        <v>14</v>
      </c>
      <c r="B7" s="27" t="s">
        <v>15</v>
      </c>
      <c r="C7" s="22" t="n">
        <f aca="false">SUM(G7,K7,O7,S7)/4</f>
        <v>2321.25</v>
      </c>
      <c r="D7" s="22" t="n">
        <f aca="false">SUM(H7,L7,P7,T7)/4</f>
        <v>1459.75</v>
      </c>
      <c r="E7" s="22" t="n">
        <f aca="false">SUM(I7,M7,Q7,U7)/4</f>
        <v>861.5</v>
      </c>
      <c r="F7" s="22"/>
      <c r="G7" s="21" t="n">
        <v>3465</v>
      </c>
      <c r="H7" s="21" t="n">
        <v>2001</v>
      </c>
      <c r="I7" s="21" t="n">
        <v>1464</v>
      </c>
      <c r="J7" s="22"/>
      <c r="K7" s="21" t="n">
        <v>3580</v>
      </c>
      <c r="L7" s="21" t="n">
        <v>2469</v>
      </c>
      <c r="M7" s="21" t="n">
        <v>1111</v>
      </c>
      <c r="N7" s="22"/>
      <c r="O7" s="28" t="n">
        <v>716</v>
      </c>
      <c r="P7" s="28" t="n">
        <v>203</v>
      </c>
      <c r="Q7" s="28" t="n">
        <v>513</v>
      </c>
      <c r="R7" s="22"/>
      <c r="S7" s="21" t="n">
        <v>1524</v>
      </c>
      <c r="T7" s="21" t="n">
        <v>1166</v>
      </c>
      <c r="U7" s="28" t="n">
        <v>358</v>
      </c>
      <c r="V7" s="21"/>
      <c r="W7" s="21"/>
      <c r="X7" s="21"/>
    </row>
    <row r="8" s="29" customFormat="true" ht="21.75" hidden="false" customHeight="true" outlineLevel="0" collapsed="false">
      <c r="A8" s="26" t="s">
        <v>16</v>
      </c>
      <c r="B8" s="30" t="s">
        <v>17</v>
      </c>
      <c r="C8" s="22" t="n">
        <f aca="false">SUM(G8,K8,O8,S8)/4</f>
        <v>88</v>
      </c>
      <c r="D8" s="22" t="n">
        <f aca="false">SUM(H8,L8,P8,T8)/4</f>
        <v>88</v>
      </c>
      <c r="E8" s="22" t="n">
        <f aca="false">SUM(I8,M8,Q8,U8)/4</f>
        <v>0</v>
      </c>
      <c r="F8" s="22"/>
      <c r="G8" s="21" t="s">
        <v>18</v>
      </c>
      <c r="H8" s="25" t="s">
        <v>18</v>
      </c>
      <c r="I8" s="25" t="s">
        <v>18</v>
      </c>
      <c r="J8" s="22"/>
      <c r="K8" s="21" t="s">
        <v>18</v>
      </c>
      <c r="L8" s="21" t="s">
        <v>18</v>
      </c>
      <c r="M8" s="21" t="s">
        <v>18</v>
      </c>
      <c r="N8" s="22"/>
      <c r="O8" s="28" t="n">
        <v>352</v>
      </c>
      <c r="P8" s="28" t="n">
        <v>352</v>
      </c>
      <c r="Q8" s="28" t="s">
        <v>19</v>
      </c>
      <c r="R8" s="22"/>
      <c r="S8" s="28" t="s">
        <v>18</v>
      </c>
      <c r="T8" s="28" t="s">
        <v>18</v>
      </c>
      <c r="U8" s="28" t="s">
        <v>18</v>
      </c>
      <c r="V8" s="21"/>
      <c r="W8" s="21"/>
      <c r="X8" s="21"/>
    </row>
    <row r="9" s="29" customFormat="true" ht="21.75" hidden="false" customHeight="true" outlineLevel="0" collapsed="false">
      <c r="A9" s="26" t="s">
        <v>20</v>
      </c>
      <c r="B9" s="30" t="s">
        <v>21</v>
      </c>
      <c r="C9" s="22" t="n">
        <f aca="false">SUM(G9,K9,O9,S9)/4</f>
        <v>4937.75</v>
      </c>
      <c r="D9" s="22" t="n">
        <f aca="false">SUM(H9,L9,P9,T9)/4</f>
        <v>2934.75</v>
      </c>
      <c r="E9" s="22" t="n">
        <f aca="false">SUM(I9,M9,Q9,U9)/4</f>
        <v>2003</v>
      </c>
      <c r="F9" s="22"/>
      <c r="G9" s="21" t="n">
        <v>899</v>
      </c>
      <c r="H9" s="21" t="n">
        <v>899</v>
      </c>
      <c r="I9" s="25" t="s">
        <v>18</v>
      </c>
      <c r="J9" s="22"/>
      <c r="K9" s="21" t="n">
        <v>1470</v>
      </c>
      <c r="L9" s="21" t="n">
        <v>895</v>
      </c>
      <c r="M9" s="21" t="n">
        <v>575</v>
      </c>
      <c r="N9" s="22"/>
      <c r="O9" s="21" t="n">
        <v>8123</v>
      </c>
      <c r="P9" s="21" t="n">
        <v>5036</v>
      </c>
      <c r="Q9" s="21" t="n">
        <v>3087</v>
      </c>
      <c r="R9" s="22"/>
      <c r="S9" s="21" t="n">
        <v>9259</v>
      </c>
      <c r="T9" s="21" t="n">
        <v>4909</v>
      </c>
      <c r="U9" s="21" t="n">
        <v>4350</v>
      </c>
      <c r="V9" s="21"/>
      <c r="W9" s="21"/>
      <c r="X9" s="21"/>
    </row>
    <row r="10" s="29" customFormat="true" ht="21.75" hidden="false" customHeight="true" outlineLevel="0" collapsed="false">
      <c r="A10" s="26" t="s">
        <v>22</v>
      </c>
      <c r="B10" s="30" t="s">
        <v>23</v>
      </c>
      <c r="C10" s="22" t="n">
        <f aca="false">SUM(G10,K10,O10,S10)/4</f>
        <v>7486.25</v>
      </c>
      <c r="D10" s="22" t="n">
        <f aca="false">SUM(H10,L10,P10,T10)/4</f>
        <v>3945.5</v>
      </c>
      <c r="E10" s="22" t="n">
        <f aca="false">SUM(I10,M10,Q10,U10)/4</f>
        <v>3540.75</v>
      </c>
      <c r="F10" s="22"/>
      <c r="G10" s="21" t="n">
        <v>4988</v>
      </c>
      <c r="H10" s="21" t="n">
        <v>2242</v>
      </c>
      <c r="I10" s="21" t="n">
        <v>2746</v>
      </c>
      <c r="J10" s="22"/>
      <c r="K10" s="21" t="n">
        <v>9689</v>
      </c>
      <c r="L10" s="21" t="n">
        <v>5632</v>
      </c>
      <c r="M10" s="21" t="n">
        <v>4057</v>
      </c>
      <c r="N10" s="22"/>
      <c r="O10" s="21" t="n">
        <v>7972</v>
      </c>
      <c r="P10" s="21" t="n">
        <v>4133</v>
      </c>
      <c r="Q10" s="21" t="n">
        <v>3839</v>
      </c>
      <c r="R10" s="22"/>
      <c r="S10" s="21" t="n">
        <v>7296</v>
      </c>
      <c r="T10" s="21" t="n">
        <v>3775</v>
      </c>
      <c r="U10" s="21" t="n">
        <v>3521</v>
      </c>
      <c r="V10" s="21"/>
      <c r="W10" s="21"/>
      <c r="X10" s="21"/>
    </row>
    <row r="11" s="29" customFormat="true" ht="21.75" hidden="false" customHeight="true" outlineLevel="0" collapsed="false">
      <c r="A11" s="26" t="s">
        <v>24</v>
      </c>
      <c r="B11" s="30" t="s">
        <v>25</v>
      </c>
      <c r="C11" s="22" t="n">
        <f aca="false">SUM(G11,K11,O11,S11)/4</f>
        <v>5354.25</v>
      </c>
      <c r="D11" s="22" t="n">
        <f aca="false">SUM(H11,L11,P11,T11)/4</f>
        <v>3445</v>
      </c>
      <c r="E11" s="22" t="n">
        <f aca="false">SUM(I11,M11,Q11,U11)/4</f>
        <v>1909.25</v>
      </c>
      <c r="F11" s="22"/>
      <c r="G11" s="21" t="n">
        <v>6704</v>
      </c>
      <c r="H11" s="21" t="n">
        <v>4977</v>
      </c>
      <c r="I11" s="21" t="n">
        <v>1727</v>
      </c>
      <c r="J11" s="22"/>
      <c r="K11" s="21" t="n">
        <v>5621</v>
      </c>
      <c r="L11" s="21" t="n">
        <v>2742</v>
      </c>
      <c r="M11" s="21" t="n">
        <v>2879</v>
      </c>
      <c r="N11" s="22"/>
      <c r="O11" s="21" t="n">
        <v>6548</v>
      </c>
      <c r="P11" s="21" t="n">
        <v>4929</v>
      </c>
      <c r="Q11" s="21" t="n">
        <v>1619</v>
      </c>
      <c r="R11" s="22"/>
      <c r="S11" s="21" t="n">
        <v>2544</v>
      </c>
      <c r="T11" s="21" t="n">
        <v>1132</v>
      </c>
      <c r="U11" s="21" t="n">
        <v>1412</v>
      </c>
      <c r="V11" s="21"/>
      <c r="W11" s="21"/>
      <c r="X11" s="21"/>
    </row>
    <row r="12" s="29" customFormat="true" ht="21.75" hidden="false" customHeight="true" outlineLevel="0" collapsed="false">
      <c r="A12" s="26" t="s">
        <v>26</v>
      </c>
      <c r="B12" s="30" t="s">
        <v>27</v>
      </c>
      <c r="C12" s="22" t="n">
        <f aca="false">SUM(G12,K12,O12,S12)/4</f>
        <v>30246.75</v>
      </c>
      <c r="D12" s="22" t="n">
        <f aca="false">SUM(H12,L12,P12,T12)/4</f>
        <v>16618.5</v>
      </c>
      <c r="E12" s="22" t="n">
        <f aca="false">SUM(I12,M12,Q12,U12)/4</f>
        <v>13628.25</v>
      </c>
      <c r="F12" s="22"/>
      <c r="G12" s="21" t="n">
        <v>35866</v>
      </c>
      <c r="H12" s="21" t="n">
        <v>19015</v>
      </c>
      <c r="I12" s="21" t="n">
        <v>16851</v>
      </c>
      <c r="J12" s="22"/>
      <c r="K12" s="21" t="n">
        <v>23401</v>
      </c>
      <c r="L12" s="21" t="n">
        <v>12269</v>
      </c>
      <c r="M12" s="21" t="n">
        <v>11132</v>
      </c>
      <c r="N12" s="22"/>
      <c r="O12" s="21" t="n">
        <v>24477</v>
      </c>
      <c r="P12" s="21" t="n">
        <v>15014</v>
      </c>
      <c r="Q12" s="21" t="n">
        <v>9463</v>
      </c>
      <c r="R12" s="22"/>
      <c r="S12" s="21" t="n">
        <v>37243</v>
      </c>
      <c r="T12" s="21" t="n">
        <v>20176</v>
      </c>
      <c r="U12" s="21" t="n">
        <v>17067</v>
      </c>
      <c r="V12" s="21"/>
      <c r="W12" s="21"/>
      <c r="X12" s="21"/>
    </row>
    <row r="13" s="29" customFormat="true" ht="21.75" hidden="false" customHeight="true" outlineLevel="0" collapsed="false">
      <c r="A13" s="26" t="s">
        <v>28</v>
      </c>
      <c r="B13" s="30" t="s">
        <v>29</v>
      </c>
      <c r="C13" s="22" t="n">
        <f aca="false">SUM(G13,K13,O13,S13)/4</f>
        <v>98236.75</v>
      </c>
      <c r="D13" s="22" t="n">
        <f aca="false">SUM(H13,L13,P13,T13)/4</f>
        <v>49919.75</v>
      </c>
      <c r="E13" s="22" t="n">
        <f aca="false">SUM(I13,M13,Q13,U13)/4</f>
        <v>48317</v>
      </c>
      <c r="F13" s="22"/>
      <c r="G13" s="21" t="n">
        <v>101551</v>
      </c>
      <c r="H13" s="21" t="n">
        <v>53952</v>
      </c>
      <c r="I13" s="21" t="n">
        <v>47599</v>
      </c>
      <c r="J13" s="22"/>
      <c r="K13" s="21" t="n">
        <v>97388</v>
      </c>
      <c r="L13" s="21" t="n">
        <v>49379</v>
      </c>
      <c r="M13" s="21" t="n">
        <v>48009</v>
      </c>
      <c r="N13" s="22"/>
      <c r="O13" s="21" t="n">
        <v>105458</v>
      </c>
      <c r="P13" s="21" t="n">
        <v>52354</v>
      </c>
      <c r="Q13" s="21" t="n">
        <v>53104</v>
      </c>
      <c r="R13" s="22"/>
      <c r="S13" s="21" t="n">
        <v>88550</v>
      </c>
      <c r="T13" s="21" t="n">
        <v>43994</v>
      </c>
      <c r="U13" s="21" t="n">
        <v>44556</v>
      </c>
      <c r="V13" s="21"/>
      <c r="W13" s="21"/>
      <c r="X13" s="21"/>
    </row>
    <row r="14" s="34" customFormat="true" ht="21.75" hidden="false" customHeight="true" outlineLevel="0" collapsed="false">
      <c r="A14" s="31" t="s">
        <v>30</v>
      </c>
      <c r="B14" s="32" t="s">
        <v>31</v>
      </c>
      <c r="C14" s="33" t="n">
        <f aca="false">SUM(G14,K14,O14,S14)/4</f>
        <v>149045.75</v>
      </c>
      <c r="D14" s="33" t="n">
        <f aca="false">SUM(H14,L14,P14,T14)/4</f>
        <v>91649</v>
      </c>
      <c r="E14" s="33" t="n">
        <f aca="false">SUM(I14,M14,Q14,U14)/4</f>
        <v>57396.75</v>
      </c>
      <c r="F14" s="33"/>
      <c r="G14" s="21" t="n">
        <v>144943</v>
      </c>
      <c r="H14" s="21" t="n">
        <v>90111</v>
      </c>
      <c r="I14" s="21" t="n">
        <v>54832</v>
      </c>
      <c r="J14" s="33"/>
      <c r="K14" s="21" t="n">
        <v>145994</v>
      </c>
      <c r="L14" s="21" t="n">
        <v>94045</v>
      </c>
      <c r="M14" s="21" t="n">
        <v>51949</v>
      </c>
      <c r="N14" s="33"/>
      <c r="O14" s="21" t="n">
        <v>143897</v>
      </c>
      <c r="P14" s="21" t="n">
        <v>86726</v>
      </c>
      <c r="Q14" s="21" t="n">
        <v>57171</v>
      </c>
      <c r="R14" s="33"/>
      <c r="S14" s="21" t="n">
        <v>161349</v>
      </c>
      <c r="T14" s="21" t="n">
        <v>95714</v>
      </c>
      <c r="U14" s="21" t="n">
        <v>65635</v>
      </c>
      <c r="V14" s="21"/>
      <c r="W14" s="21"/>
      <c r="X14" s="21"/>
    </row>
    <row r="15" s="34" customFormat="true" ht="21.75" hidden="false" customHeight="true" outlineLevel="0" collapsed="false">
      <c r="A15" s="35"/>
      <c r="B15" s="36"/>
      <c r="C15" s="37" t="s">
        <v>32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s="5" customFormat="true" ht="21.75" hidden="false" customHeight="true" outlineLevel="0" collapsed="false">
      <c r="A16" s="23" t="s">
        <v>13</v>
      </c>
      <c r="B16" s="23"/>
      <c r="C16" s="38" t="n">
        <v>100</v>
      </c>
      <c r="D16" s="38" t="n">
        <v>100</v>
      </c>
      <c r="E16" s="38" t="n">
        <v>100</v>
      </c>
      <c r="F16" s="39"/>
      <c r="G16" s="38" t="n">
        <v>100</v>
      </c>
      <c r="H16" s="38" t="n">
        <v>100</v>
      </c>
      <c r="I16" s="38" t="n">
        <v>100</v>
      </c>
      <c r="J16" s="39"/>
      <c r="K16" s="38" t="n">
        <v>100</v>
      </c>
      <c r="L16" s="38" t="n">
        <v>100</v>
      </c>
      <c r="M16" s="38" t="n">
        <v>100</v>
      </c>
      <c r="N16" s="39"/>
      <c r="O16" s="38" t="n">
        <v>100</v>
      </c>
      <c r="P16" s="38" t="n">
        <v>100</v>
      </c>
      <c r="Q16" s="38" t="n">
        <v>100</v>
      </c>
      <c r="R16" s="38"/>
      <c r="S16" s="38" t="n">
        <v>100</v>
      </c>
      <c r="T16" s="38" t="n">
        <v>100</v>
      </c>
      <c r="U16" s="38" t="n">
        <v>100</v>
      </c>
    </row>
    <row r="17" s="29" customFormat="true" ht="21.75" hidden="false" customHeight="true" outlineLevel="0" collapsed="false">
      <c r="A17" s="26" t="s">
        <v>14</v>
      </c>
      <c r="B17" s="27" t="s">
        <v>15</v>
      </c>
      <c r="C17" s="40" t="n">
        <f aca="false">(C7/$C$6)*100</f>
        <v>0.779684045321602</v>
      </c>
      <c r="D17" s="40" t="n">
        <f aca="false">(D7/$D$6)*100</f>
        <v>0.858372253363146</v>
      </c>
      <c r="E17" s="40" t="n">
        <f aca="false">(E7/$E$6)*100</f>
        <v>0.674857919494895</v>
      </c>
      <c r="F17" s="41"/>
      <c r="G17" s="40" t="n">
        <f aca="false">(G7/$G$6)*100</f>
        <v>1.16113077046807</v>
      </c>
      <c r="H17" s="40" t="n">
        <f aca="false">(H7/$H$6)*100</f>
        <v>1.1553317898116</v>
      </c>
      <c r="I17" s="40" t="n">
        <f aca="false">(I7/$I$6)*100</f>
        <v>1.16915164631566</v>
      </c>
      <c r="J17" s="41"/>
      <c r="K17" s="40" t="n">
        <f aca="false">(K7/$K$6)*100</f>
        <v>1.24676554887286</v>
      </c>
      <c r="L17" s="40" t="n">
        <f aca="false">(L7/$L$6)*100</f>
        <v>1.47463731328129</v>
      </c>
      <c r="M17" s="40" t="n">
        <f aca="false">(M7/$M$6)*100</f>
        <v>0.928060678962844</v>
      </c>
      <c r="N17" s="41"/>
      <c r="O17" s="40" t="n">
        <f aca="false">(O7/$O$6)*100</f>
        <v>0.240637487690855</v>
      </c>
      <c r="P17" s="40" t="n">
        <f aca="false">(P7/$P$6)*100</f>
        <v>0.12029843493514</v>
      </c>
      <c r="Q17" s="40" t="n">
        <f aca="false">(Q7/$Q$6)*100</f>
        <v>0.398304295164446</v>
      </c>
      <c r="R17" s="40"/>
      <c r="S17" s="40" t="n">
        <f aca="false">(S7/$S$6)*100</f>
        <v>0.495183013013176</v>
      </c>
      <c r="T17" s="40" t="n">
        <f aca="false">(T7/$T$6)*100</f>
        <v>0.682406096005057</v>
      </c>
      <c r="U17" s="40" t="n">
        <f aca="false">(U7/$U$6)*100</f>
        <v>0.261506658193267</v>
      </c>
    </row>
    <row r="18" s="44" customFormat="true" ht="21.75" hidden="false" customHeight="true" outlineLevel="0" collapsed="false">
      <c r="A18" s="26" t="s">
        <v>16</v>
      </c>
      <c r="B18" s="30" t="s">
        <v>17</v>
      </c>
      <c r="C18" s="42" t="n">
        <f aca="false">(C8/$C$6)*100</f>
        <v>0.0295582966023914</v>
      </c>
      <c r="D18" s="40" t="n">
        <f aca="false">(D8/$D$6)*100</f>
        <v>0.0517463663613337</v>
      </c>
      <c r="E18" s="40" t="s">
        <v>18</v>
      </c>
      <c r="F18" s="41"/>
      <c r="G18" s="40" t="s">
        <v>18</v>
      </c>
      <c r="H18" s="40" t="s">
        <v>18</v>
      </c>
      <c r="I18" s="40" t="s">
        <v>18</v>
      </c>
      <c r="J18" s="41"/>
      <c r="K18" s="40" t="s">
        <v>18</v>
      </c>
      <c r="L18" s="40" t="s">
        <v>18</v>
      </c>
      <c r="M18" s="40" t="s">
        <v>18</v>
      </c>
      <c r="N18" s="43"/>
      <c r="O18" s="40" t="n">
        <f aca="false">(O8/$O$6)*100</f>
        <v>0.118302228585448</v>
      </c>
      <c r="P18" s="40" t="n">
        <f aca="false">(P8/$P$6)*100</f>
        <v>0.208596300971277</v>
      </c>
      <c r="Q18" s="40" t="s">
        <v>18</v>
      </c>
      <c r="R18" s="40"/>
      <c r="S18" s="40" t="s">
        <v>18</v>
      </c>
      <c r="T18" s="40" t="s">
        <v>18</v>
      </c>
      <c r="U18" s="40" t="s">
        <v>18</v>
      </c>
    </row>
    <row r="19" s="44" customFormat="true" ht="21.75" hidden="false" customHeight="true" outlineLevel="0" collapsed="false">
      <c r="A19" s="26" t="s">
        <v>20</v>
      </c>
      <c r="B19" s="30" t="s">
        <v>21</v>
      </c>
      <c r="C19" s="40" t="n">
        <f aca="false">(C9/$C$6)*100</f>
        <v>1.65853953464157</v>
      </c>
      <c r="D19" s="40" t="n">
        <f aca="false">(D9/$D$6)*100</f>
        <v>1.72571191680596</v>
      </c>
      <c r="E19" s="40" t="n">
        <f aca="false">(E9/$E$6)*100</f>
        <v>1.56905445472812</v>
      </c>
      <c r="F19" s="41"/>
      <c r="G19" s="40" t="n">
        <f aca="false">(G9/$G$6)*100</f>
        <v>0.301257305238325</v>
      </c>
      <c r="H19" s="40" t="n">
        <f aca="false">(H9/$H$6)*100</f>
        <v>0.519062108466082</v>
      </c>
      <c r="I19" s="40" t="s">
        <v>18</v>
      </c>
      <c r="J19" s="41"/>
      <c r="K19" s="40" t="n">
        <f aca="false">(K9/$K$6)*100</f>
        <v>0.511940043810924</v>
      </c>
      <c r="L19" s="40" t="n">
        <f aca="false">(L9/$L$6)*100</f>
        <v>0.534548560302453</v>
      </c>
      <c r="M19" s="40" t="n">
        <f aca="false">(M9/$M$6)*100</f>
        <v>0.480319433306603</v>
      </c>
      <c r="N19" s="41"/>
      <c r="O19" s="40" t="n">
        <f aca="false">(O9/$O$6)*100</f>
        <v>2.73002557613521</v>
      </c>
      <c r="P19" s="40" t="n">
        <f aca="false">(P9/$P$6)*100</f>
        <v>2.98434935139588</v>
      </c>
      <c r="Q19" s="40" t="n">
        <f aca="false">(Q9/$Q$6)*100</f>
        <v>2.39681356563868</v>
      </c>
      <c r="R19" s="40"/>
      <c r="S19" s="40" t="n">
        <f aca="false">(S9/$S$6)*100</f>
        <v>3.00846425032086</v>
      </c>
      <c r="T19" s="40" t="n">
        <f aca="false">(T9/$T$6)*100</f>
        <v>2.87301159973312</v>
      </c>
      <c r="U19" s="40" t="n">
        <f aca="false">(U9/$U$6)*100</f>
        <v>3.17752503670589</v>
      </c>
    </row>
    <row r="20" customFormat="false" ht="21.75" hidden="false" customHeight="true" outlineLevel="0" collapsed="false">
      <c r="A20" s="26" t="s">
        <v>22</v>
      </c>
      <c r="B20" s="30" t="s">
        <v>23</v>
      </c>
      <c r="C20" s="40" t="n">
        <f aca="false">(C10/$C$6)*100</f>
        <v>2.5145545220415</v>
      </c>
      <c r="D20" s="40" t="n">
        <f aca="false">(D10/$D$6)*100</f>
        <v>2.32006009634821</v>
      </c>
      <c r="E20" s="40" t="n">
        <f aca="false">(E10/$E$6)*100</f>
        <v>2.77365429884103</v>
      </c>
      <c r="F20" s="41"/>
      <c r="G20" s="40" t="n">
        <f aca="false">(G10/$G$6)*100</f>
        <v>1.67149214519329</v>
      </c>
      <c r="H20" s="40" t="n">
        <f aca="false">(H10/$H$6)*100</f>
        <v>1.29447969653054</v>
      </c>
      <c r="I20" s="40" t="n">
        <f aca="false">(I10/$I$6)*100</f>
        <v>2.19295793769316</v>
      </c>
      <c r="J20" s="41"/>
      <c r="K20" s="40" t="n">
        <f aca="false">(K10/$K$6)*100</f>
        <v>3.37427692822043</v>
      </c>
      <c r="L20" s="40" t="n">
        <f aca="false">(L10/$L$6)*100</f>
        <v>3.36377373365745</v>
      </c>
      <c r="M20" s="40" t="n">
        <f aca="false">(M10/$M$6)*100</f>
        <v>3.38896685378241</v>
      </c>
      <c r="N20" s="43"/>
      <c r="O20" s="40" t="n">
        <f aca="false">(O10/$O$6)*100</f>
        <v>2.67927660875907</v>
      </c>
      <c r="P20" s="40" t="n">
        <f aca="false">(P10/$P$6)*100</f>
        <v>2.44922872702922</v>
      </c>
      <c r="Q20" s="40" t="n">
        <f aca="false">(Q10/$Q$6)*100</f>
        <v>2.98068262989534</v>
      </c>
      <c r="R20" s="40"/>
      <c r="S20" s="40" t="n">
        <f aca="false">(S10/$S$6)*100</f>
        <v>2.37063993631505</v>
      </c>
      <c r="T20" s="40" t="n">
        <f aca="false">(T10/$T$6)*100</f>
        <v>2.209333629862</v>
      </c>
      <c r="U20" s="40" t="n">
        <f aca="false">(U10/$U$6)*100</f>
        <v>2.57196911591757</v>
      </c>
    </row>
    <row r="21" customFormat="false" ht="21.75" hidden="false" customHeight="true" outlineLevel="0" collapsed="false">
      <c r="A21" s="26" t="s">
        <v>24</v>
      </c>
      <c r="B21" s="30" t="s">
        <v>25</v>
      </c>
      <c r="C21" s="40" t="n">
        <f aca="false">(C11/$C$6)*100</f>
        <v>1.79843760890175</v>
      </c>
      <c r="D21" s="40" t="n">
        <f aca="false">(D11/$D$6)*100</f>
        <v>2.02575263766812</v>
      </c>
      <c r="E21" s="40" t="n">
        <f aca="false">(E11/$E$6)*100</f>
        <v>1.49561518606573</v>
      </c>
      <c r="F21" s="41"/>
      <c r="G21" s="40" t="n">
        <f aca="false">(G11/$G$6)*100</f>
        <v>2.24652833628224</v>
      </c>
      <c r="H21" s="40" t="n">
        <f aca="false">(H11/$H$6)*100</f>
        <v>2.87360635576829</v>
      </c>
      <c r="I21" s="40" t="n">
        <f aca="false">(I11/$I$6)*100</f>
        <v>1.37918367020979</v>
      </c>
      <c r="J21" s="41"/>
      <c r="K21" s="40" t="n">
        <f aca="false">(K11/$K$6)*100</f>
        <v>1.95756121514367</v>
      </c>
      <c r="L21" s="40" t="n">
        <f aca="false">(L11/$L$6)*100</f>
        <v>1.63768955569757</v>
      </c>
      <c r="M21" s="40" t="n">
        <f aca="false">(M11/$M$6)*100</f>
        <v>2.40493851911254</v>
      </c>
      <c r="N21" s="43"/>
      <c r="O21" s="40" t="n">
        <f aca="false">(O11/$O$6)*100</f>
        <v>2.20069032039067</v>
      </c>
      <c r="P21" s="40" t="n">
        <f aca="false">(P11/$P$6)*100</f>
        <v>2.92094081672563</v>
      </c>
      <c r="Q21" s="40" t="n">
        <f aca="false">(Q11/$Q$6)*100</f>
        <v>1.25702661573341</v>
      </c>
      <c r="R21" s="40"/>
      <c r="S21" s="40" t="n">
        <f aca="false">(S11/$S$6)*100</f>
        <v>0.826604714636167</v>
      </c>
      <c r="T21" s="40" t="n">
        <f aca="false">(T11/$T$6)*100</f>
        <v>0.662507461987757</v>
      </c>
      <c r="U21" s="40" t="n">
        <f aca="false">(U11/$U$6)*100</f>
        <v>1.03141732225948</v>
      </c>
    </row>
    <row r="22" customFormat="false" ht="21.75" hidden="false" customHeight="true" outlineLevel="0" collapsed="false">
      <c r="A22" s="26" t="s">
        <v>26</v>
      </c>
      <c r="B22" s="30" t="s">
        <v>27</v>
      </c>
      <c r="C22" s="40" t="n">
        <f aca="false">(C12/$C$6)*100</f>
        <v>10.1595728154362</v>
      </c>
      <c r="D22" s="40" t="n">
        <f aca="false">(D12/$D$6)*100</f>
        <v>9.77212487927073</v>
      </c>
      <c r="E22" s="40" t="n">
        <f aca="false">(E12/$E$6)*100</f>
        <v>10.6757196069139</v>
      </c>
      <c r="F22" s="41"/>
      <c r="G22" s="40" t="n">
        <f aca="false">(G12/$G$6)*100</f>
        <v>12.0187925580398</v>
      </c>
      <c r="H22" s="40" t="n">
        <f aca="false">(H12/$H$6)*100</f>
        <v>10.9788275778449</v>
      </c>
      <c r="I22" s="40" t="n">
        <f aca="false">(I12/$I$6)*100</f>
        <v>13.4572229453997</v>
      </c>
      <c r="J22" s="41"/>
      <c r="K22" s="40" t="n">
        <f aca="false">(K12/$K$6)*100</f>
        <v>8.14959793552342</v>
      </c>
      <c r="L22" s="40" t="n">
        <f aca="false">(L12/$L$6)*100</f>
        <v>7.32779473335284</v>
      </c>
      <c r="M22" s="40" t="n">
        <f aca="false">(M12/$M$6)*100</f>
        <v>9.29898422881583</v>
      </c>
      <c r="N22" s="43"/>
      <c r="O22" s="40" t="n">
        <f aca="false">(O12/$O$6)*100</f>
        <v>8.22637400308527</v>
      </c>
      <c r="P22" s="40" t="n">
        <f aca="false">(P12/$P$6)*100</f>
        <v>8.89734336017826</v>
      </c>
      <c r="Q22" s="40" t="n">
        <f aca="false">(Q12/$Q$6)*100</f>
        <v>7.34727786577223</v>
      </c>
      <c r="R22" s="40"/>
      <c r="S22" s="40" t="n">
        <f aca="false">(S12/$S$6)*100</f>
        <v>12.1011161113187</v>
      </c>
      <c r="T22" s="40" t="n">
        <f aca="false">(T12/$T$6)*100</f>
        <v>11.8080835274426</v>
      </c>
      <c r="U22" s="40" t="n">
        <f aca="false">(U12/$U$6)*100</f>
        <v>12.4668551267723</v>
      </c>
    </row>
    <row r="23" customFormat="false" ht="21.75" hidden="false" customHeight="true" outlineLevel="0" collapsed="false">
      <c r="A23" s="26" t="s">
        <v>28</v>
      </c>
      <c r="B23" s="30" t="s">
        <v>29</v>
      </c>
      <c r="C23" s="40" t="n">
        <f aca="false">(C13/$C$6)*100</f>
        <v>32.9967158381247</v>
      </c>
      <c r="D23" s="40" t="n">
        <f aca="false">(D13/$D$6)*100</f>
        <v>29.3541553655249</v>
      </c>
      <c r="E23" s="40" t="n">
        <f aca="false">(E13/$E$6)*100</f>
        <v>37.8492282022459</v>
      </c>
      <c r="F23" s="41"/>
      <c r="G23" s="40" t="n">
        <f aca="false">(G13/$G$6)*100</f>
        <v>34.0300117956142</v>
      </c>
      <c r="H23" s="40" t="n">
        <f aca="false">(H13/$H$6)*100</f>
        <v>31.1506550344406</v>
      </c>
      <c r="I23" s="40" t="n">
        <f aca="false">(I13/$I$6)*100</f>
        <v>38.0126019214337</v>
      </c>
      <c r="J23" s="41"/>
      <c r="K23" s="40" t="n">
        <f aca="false">(K13/$K$6)*100</f>
        <v>33.9162020317403</v>
      </c>
      <c r="L23" s="40" t="n">
        <f aca="false">(L13/$L$6)*100</f>
        <v>29.4921490046646</v>
      </c>
      <c r="M23" s="40" t="n">
        <f aca="false">(M13/$M$6)*100</f>
        <v>40.1037489975942</v>
      </c>
      <c r="N23" s="43"/>
      <c r="O23" s="40" t="n">
        <f aca="false">(O13/$O$6)*100</f>
        <v>35.4429443811483</v>
      </c>
      <c r="P23" s="40" t="n">
        <f aca="false">(P13/$P$6)*100</f>
        <v>31.0251441507108</v>
      </c>
      <c r="Q23" s="40" t="n">
        <f aca="false">(Q13/$Q$6)*100</f>
        <v>41.2310941333582</v>
      </c>
      <c r="R23" s="40"/>
      <c r="S23" s="40" t="n">
        <f aca="false">(S13/$S$6)*100</f>
        <v>28.7719526261921</v>
      </c>
      <c r="T23" s="40" t="n">
        <f aca="false">(T13/$T$6)*100</f>
        <v>25.747661910503</v>
      </c>
      <c r="U23" s="40" t="n">
        <f aca="false">(U13/$U$6)*100</f>
        <v>32.5466219621765</v>
      </c>
    </row>
    <row r="24" customFormat="false" ht="21.75" hidden="false" customHeight="true" outlineLevel="0" collapsed="false">
      <c r="A24" s="31" t="s">
        <v>30</v>
      </c>
      <c r="B24" s="32" t="s">
        <v>31</v>
      </c>
      <c r="C24" s="45" t="n">
        <f aca="false">(C14/$C$6)*100</f>
        <v>50.0629373389304</v>
      </c>
      <c r="D24" s="45" t="n">
        <f aca="false">(D14/$D$6)*100</f>
        <v>53.8920764846577</v>
      </c>
      <c r="E24" s="45" t="n">
        <f aca="false">(E14/$E$6)*100</f>
        <v>44.9618703317105</v>
      </c>
      <c r="F24" s="46"/>
      <c r="G24" s="45" t="n">
        <f aca="false">(G14/$G$6)*100</f>
        <v>48.5707870891641</v>
      </c>
      <c r="H24" s="45" t="n">
        <f aca="false">(H14/$H$6)*100</f>
        <v>52.0280374371381</v>
      </c>
      <c r="I24" s="45" t="n">
        <f aca="false">(I14/$I$6)*100</f>
        <v>43.7888818789481</v>
      </c>
      <c r="J24" s="46"/>
      <c r="K24" s="45" t="n">
        <f aca="false">(K14/$K$6)*100</f>
        <v>50.8436562966884</v>
      </c>
      <c r="L24" s="45" t="n">
        <f aca="false">(L14/$L$6)*100</f>
        <v>56.1694070990438</v>
      </c>
      <c r="M24" s="45" t="n">
        <f aca="false">(M14/$M$6)*100</f>
        <v>43.3949812884256</v>
      </c>
      <c r="N24" s="47"/>
      <c r="O24" s="45" t="n">
        <f aca="false">(O14/$O$6)*100</f>
        <v>48.3617493942052</v>
      </c>
      <c r="P24" s="45" t="n">
        <f aca="false">(P14/$P$6)*100</f>
        <v>51.3940988580538</v>
      </c>
      <c r="Q24" s="45" t="n">
        <f aca="false">(Q14/$Q$6)*100</f>
        <v>44.3888008944377</v>
      </c>
      <c r="R24" s="45"/>
      <c r="S24" s="45" t="n">
        <f aca="false">(S14/$S$6)*100</f>
        <v>52.426039348204</v>
      </c>
      <c r="T24" s="45" t="n">
        <f aca="false">(T14/$T$6)*100</f>
        <v>56.0169957744665</v>
      </c>
      <c r="U24" s="45" t="n">
        <f aca="false">(U14/$U$6)*100</f>
        <v>47.944104777975</v>
      </c>
    </row>
    <row r="25" customFormat="false" ht="5.25" hidden="false" customHeight="true" outlineLevel="0" collapsed="false">
      <c r="A25" s="48"/>
      <c r="B25" s="49"/>
      <c r="C25" s="50"/>
      <c r="D25" s="51"/>
      <c r="E25" s="51"/>
      <c r="F25" s="52"/>
      <c r="G25" s="50"/>
      <c r="H25" s="51"/>
      <c r="I25" s="51"/>
      <c r="J25" s="52"/>
      <c r="K25" s="50"/>
      <c r="L25" s="51"/>
      <c r="M25" s="51"/>
      <c r="N25" s="52"/>
      <c r="O25" s="50"/>
      <c r="P25" s="51"/>
      <c r="Q25" s="51"/>
      <c r="R25" s="52"/>
      <c r="S25" s="50"/>
      <c r="T25" s="51"/>
      <c r="U25" s="51"/>
    </row>
    <row r="26" customFormat="false" ht="21" hidden="false" customHeight="true" outlineLevel="0" collapsed="false">
      <c r="B26" s="53" t="s">
        <v>33</v>
      </c>
      <c r="C26" s="54" t="s">
        <v>34</v>
      </c>
      <c r="D26" s="55"/>
      <c r="E26" s="56"/>
      <c r="F26" s="56"/>
      <c r="G26" s="57"/>
      <c r="H26" s="56"/>
      <c r="I26" s="56"/>
      <c r="J26" s="56"/>
      <c r="K26" s="57"/>
      <c r="L26" s="56"/>
      <c r="M26" s="56"/>
      <c r="N26" s="56"/>
      <c r="O26" s="57"/>
      <c r="P26" s="56"/>
      <c r="Q26" s="56"/>
      <c r="R26" s="56"/>
      <c r="S26" s="57"/>
      <c r="T26" s="56"/>
      <c r="U26" s="58"/>
    </row>
    <row r="27" customFormat="false" ht="21" hidden="false" customHeight="true" outlineLevel="0" collapsed="false">
      <c r="B27" s="59"/>
      <c r="C27" s="60" t="s">
        <v>35</v>
      </c>
      <c r="D27" s="55"/>
      <c r="E27" s="56"/>
      <c r="F27" s="56"/>
      <c r="G27" s="57"/>
      <c r="H27" s="56"/>
      <c r="I27" s="56"/>
      <c r="J27" s="56"/>
      <c r="K27" s="57"/>
      <c r="L27" s="56"/>
      <c r="M27" s="56"/>
      <c r="N27" s="56"/>
      <c r="O27" s="24"/>
      <c r="P27" s="22"/>
      <c r="Q27" s="22"/>
      <c r="R27" s="22"/>
      <c r="S27" s="22"/>
      <c r="T27" s="22"/>
      <c r="U27" s="22"/>
    </row>
    <row r="28" customFormat="false" ht="21" hidden="false" customHeight="true" outlineLevel="0" collapsed="false">
      <c r="A28" s="4"/>
      <c r="B28" s="61"/>
      <c r="C28" s="62" t="s">
        <v>36</v>
      </c>
      <c r="D28" s="62"/>
      <c r="K28" s="25"/>
      <c r="L28" s="22"/>
      <c r="M28" s="22"/>
      <c r="N28" s="22"/>
      <c r="O28" s="24"/>
      <c r="P28" s="22"/>
      <c r="Q28" s="22"/>
      <c r="R28" s="22"/>
      <c r="S28" s="22"/>
      <c r="T28" s="22"/>
      <c r="U28" s="22"/>
    </row>
    <row r="29" customFormat="false" ht="24.95" hidden="false" customHeight="true" outlineLevel="0" collapsed="false">
      <c r="A29" s="4"/>
      <c r="K29" s="25"/>
      <c r="L29" s="22"/>
      <c r="M29" s="22"/>
      <c r="N29" s="22"/>
      <c r="O29" s="24"/>
      <c r="P29" s="22"/>
      <c r="Q29" s="22"/>
      <c r="R29" s="22"/>
      <c r="S29" s="22"/>
      <c r="T29" s="22"/>
      <c r="U29" s="22"/>
    </row>
    <row r="30" customFormat="false" ht="24.95" hidden="false" customHeight="true" outlineLevel="0" collapsed="false">
      <c r="A30" s="4"/>
      <c r="K30" s="25"/>
      <c r="L30" s="22"/>
      <c r="M30" s="22"/>
      <c r="N30" s="22"/>
      <c r="O30" s="22"/>
      <c r="P30" s="22"/>
      <c r="Q30" s="22"/>
      <c r="R30" s="21"/>
      <c r="S30" s="63"/>
    </row>
    <row r="31" customFormat="false" ht="24.95" hidden="false" customHeight="true" outlineLevel="0" collapsed="false">
      <c r="A31" s="4"/>
      <c r="B31" s="24"/>
      <c r="C31" s="22"/>
      <c r="D31" s="22"/>
      <c r="E31" s="64"/>
      <c r="F31" s="64"/>
      <c r="G31" s="64"/>
      <c r="H31" s="22"/>
      <c r="I31" s="22"/>
      <c r="J31" s="22"/>
      <c r="K31" s="65"/>
    </row>
    <row r="32" customFormat="false" ht="24.95" hidden="false" customHeight="true" outlineLevel="0" collapsed="false">
      <c r="A32" s="4"/>
      <c r="B32" s="4"/>
    </row>
    <row r="33" customFormat="false" ht="24.95" hidden="false" customHeight="true" outlineLevel="0" collapsed="false">
      <c r="A33" s="4"/>
      <c r="B33" s="4"/>
    </row>
    <row r="34" customFormat="false" ht="24.95" hidden="false" customHeight="true" outlineLevel="0" collapsed="false">
      <c r="A34" s="4"/>
      <c r="B34" s="4"/>
    </row>
    <row r="35" customFormat="false" ht="24.95" hidden="false" customHeight="true" outlineLevel="0" collapsed="false">
      <c r="A35" s="4"/>
      <c r="B35" s="4"/>
    </row>
    <row r="36" customFormat="false" ht="24.95" hidden="false" customHeight="true" outlineLevel="0" collapsed="false">
      <c r="A36" s="4"/>
      <c r="B36" s="4"/>
    </row>
    <row r="37" customFormat="false" ht="24.95" hidden="false" customHeight="true" outlineLevel="0" collapsed="false">
      <c r="A37" s="4"/>
      <c r="B37" s="4"/>
    </row>
    <row r="38" customFormat="false" ht="24.95" hidden="false" customHeight="true" outlineLevel="0" collapsed="false">
      <c r="A38" s="4"/>
      <c r="B38" s="4"/>
    </row>
    <row r="39" customFormat="false" ht="24.95" hidden="false" customHeight="true" outlineLevel="0" collapsed="false">
      <c r="A39" s="4"/>
      <c r="B39" s="4"/>
    </row>
    <row r="40" customFormat="false" ht="24.95" hidden="false" customHeight="true" outlineLevel="0" collapsed="false">
      <c r="A40" s="4"/>
      <c r="B40" s="4"/>
    </row>
    <row r="41" customFormat="false" ht="24.95" hidden="false" customHeight="true" outlineLevel="0" collapsed="false">
      <c r="A41" s="4"/>
      <c r="B41" s="4"/>
    </row>
    <row r="42" customFormat="false" ht="24.95" hidden="false" customHeight="true" outlineLevel="0" collapsed="false">
      <c r="A42" s="4"/>
      <c r="B42" s="4"/>
    </row>
    <row r="43" customFormat="false" ht="24.95" hidden="false" customHeight="true" outlineLevel="0" collapsed="false">
      <c r="A43" s="4"/>
      <c r="B43" s="4"/>
    </row>
    <row r="44" customFormat="false" ht="24.95" hidden="false" customHeight="true" outlineLevel="0" collapsed="false">
      <c r="A44" s="4"/>
      <c r="B44" s="4"/>
    </row>
    <row r="45" customFormat="false" ht="24.95" hidden="false" customHeight="true" outlineLevel="0" collapsed="false">
      <c r="A45" s="4"/>
      <c r="B45" s="4"/>
    </row>
    <row r="46" customFormat="false" ht="24.95" hidden="false" customHeight="true" outlineLevel="0" collapsed="false">
      <c r="A46" s="4"/>
      <c r="B46" s="4"/>
    </row>
    <row r="47" customFormat="false" ht="24.95" hidden="false" customHeight="true" outlineLevel="0" collapsed="false">
      <c r="A47" s="4"/>
      <c r="B47" s="4"/>
    </row>
    <row r="48" customFormat="false" ht="24.95" hidden="false" customHeight="true" outlineLevel="0" collapsed="false">
      <c r="A48" s="4"/>
      <c r="B48" s="4"/>
    </row>
    <row r="49" customFormat="false" ht="24.95" hidden="false" customHeight="true" outlineLevel="0" collapsed="false">
      <c r="A49" s="4"/>
      <c r="B49" s="4"/>
    </row>
    <row r="50" customFormat="false" ht="24.95" hidden="false" customHeight="true" outlineLevel="0" collapsed="false">
      <c r="A50" s="4"/>
      <c r="B50" s="4"/>
    </row>
    <row r="51" customFormat="false" ht="24.95" hidden="false" customHeight="true" outlineLevel="0" collapsed="false">
      <c r="A51" s="4"/>
      <c r="B51" s="4"/>
    </row>
    <row r="52" customFormat="false" ht="24.95" hidden="false" customHeight="true" outlineLevel="0" collapsed="false">
      <c r="A52" s="4"/>
      <c r="B52" s="4"/>
    </row>
    <row r="53" customFormat="false" ht="24.95" hidden="false" customHeight="true" outlineLevel="0" collapsed="false">
      <c r="A53" s="4"/>
      <c r="B53" s="4"/>
    </row>
    <row r="54" customFormat="false" ht="24.95" hidden="false" customHeight="true" outlineLevel="0" collapsed="false">
      <c r="A54" s="4"/>
      <c r="B54" s="4"/>
    </row>
    <row r="55" customFormat="false" ht="24.95" hidden="false" customHeight="true" outlineLevel="0" collapsed="false">
      <c r="A55" s="4"/>
      <c r="B55" s="4"/>
    </row>
    <row r="56" customFormat="false" ht="24.95" hidden="false" customHeight="true" outlineLevel="0" collapsed="false">
      <c r="A56" s="4"/>
      <c r="B56" s="4"/>
    </row>
    <row r="57" customFormat="false" ht="24.95" hidden="false" customHeight="true" outlineLevel="0" collapsed="false">
      <c r="A57" s="4"/>
      <c r="B57" s="4"/>
    </row>
    <row r="58" customFormat="false" ht="24.95" hidden="false" customHeight="true" outlineLevel="0" collapsed="false">
      <c r="A58" s="4"/>
      <c r="B58" s="4"/>
    </row>
    <row r="59" customFormat="false" ht="24.95" hidden="false" customHeight="true" outlineLevel="0" collapsed="false">
      <c r="A59" s="4"/>
      <c r="B59" s="4"/>
    </row>
  </sheetData>
  <mergeCells count="11">
    <mergeCell ref="A3:B3"/>
    <mergeCell ref="C3:E3"/>
    <mergeCell ref="G3:I3"/>
    <mergeCell ref="K3:M3"/>
    <mergeCell ref="O3:Q3"/>
    <mergeCell ref="S3:U3"/>
    <mergeCell ref="A4:B4"/>
    <mergeCell ref="C5:U5"/>
    <mergeCell ref="A6:B6"/>
    <mergeCell ref="C15:U15"/>
    <mergeCell ref="A16:B16"/>
  </mergeCells>
  <printOptions headings="false" gridLines="false" gridLinesSet="true" horizontalCentered="true" verticalCentered="false"/>
  <pageMargins left="0.39375" right="0.590277777777778" top="0.39375" bottom="0.7875" header="0.511811023622047" footer="0.511811023622047"/>
  <pageSetup paperSize="9" scale="9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4-19T06:04:26Z</cp:lastPrinted>
  <dcterms:modified xsi:type="dcterms:W3CDTF">2013-05-10T06:08:21Z</dcterms:modified>
  <cp:revision>0</cp:revision>
  <dc:subject/>
  <dc:title/>
</cp:coreProperties>
</file>