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t xml:space="preserve">..</t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02953.7775</v>
      </c>
      <c r="C5" s="15" t="n">
        <v>494962.695</v>
      </c>
      <c r="D5" s="15" t="n">
        <v>407991.0825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1848.4475</v>
      </c>
      <c r="C6" s="21" t="n">
        <v>6221.29</v>
      </c>
      <c r="D6" s="21" t="s">
        <v>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10</v>
      </c>
      <c r="B7" s="21" t="n">
        <v>17845.7225</v>
      </c>
      <c r="C7" s="21" t="n">
        <v>9781.6425</v>
      </c>
      <c r="D7" s="21" t="n">
        <v>8064.33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60794.6875</v>
      </c>
      <c r="C8" s="21" t="n">
        <v>29438.51</v>
      </c>
      <c r="D8" s="21" t="n">
        <v>31356.1775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131100.9075</v>
      </c>
      <c r="C9" s="21" t="n">
        <v>65464.1375</v>
      </c>
      <c r="D9" s="21" t="n">
        <v>65636.77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50160.6375</v>
      </c>
      <c r="C10" s="21" t="n">
        <v>27551.3975</v>
      </c>
      <c r="D10" s="21" t="n">
        <v>22609.4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89192.2025</v>
      </c>
      <c r="C11" s="35" t="n">
        <v>43705.2125</v>
      </c>
      <c r="D11" s="35" t="n">
        <v>45486.4875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268710.3625</v>
      </c>
      <c r="C12" s="35" t="n">
        <v>151273.085</v>
      </c>
      <c r="D12" s="35" t="n">
        <v>117437.025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273301.3125</v>
      </c>
      <c r="C13" s="35" t="n">
        <v>161527.4175</v>
      </c>
      <c r="D13" s="35" t="n">
        <v>111773.895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f aca="false">B6*100/B$5</f>
        <v>1.31218759976892</v>
      </c>
      <c r="C16" s="43" t="n">
        <f aca="false">C6*100/C$5</f>
        <v>1.2569209887626</v>
      </c>
      <c r="D16" s="43" t="n">
        <v>1.4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9</v>
      </c>
      <c r="B17" s="43" t="n">
        <f aca="false">B7*100/B$5</f>
        <v>1.97637165319905</v>
      </c>
      <c r="C17" s="43" t="n">
        <f aca="false">C7*100/C$5</f>
        <v>1.9762383304463</v>
      </c>
      <c r="D17" s="43" t="n">
        <f aca="false">D7*100/D$5</f>
        <v>1.97659467226223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0</v>
      </c>
      <c r="B18" s="43" t="n">
        <f aca="false">B8*100/B$5</f>
        <v>6.7328681727565</v>
      </c>
      <c r="C18" s="43" t="n">
        <f aca="false">C8*100/C$5</f>
        <v>5.94762197179325</v>
      </c>
      <c r="D18" s="43" t="n">
        <f aca="false">D8*100/D$5</f>
        <v>7.68550560170638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1</v>
      </c>
      <c r="B19" s="43" t="n">
        <v>14.4</v>
      </c>
      <c r="C19" s="43" t="n">
        <f aca="false">C9*100/C$5</f>
        <v>13.2260750479387</v>
      </c>
      <c r="D19" s="43" t="n">
        <f aca="false">D9*100/D$5</f>
        <v>16.0877952522406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2</v>
      </c>
      <c r="B20" s="43" t="n">
        <f aca="false">B10*100/B$5</f>
        <v>5.55517223028617</v>
      </c>
      <c r="C20" s="43" t="n">
        <f aca="false">C10*100/C$5</f>
        <v>5.56635838989846</v>
      </c>
      <c r="D20" s="43" t="n">
        <f aca="false">D10*100/D$5</f>
        <v>5.54166278867137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3</v>
      </c>
      <c r="B21" s="43" t="n">
        <f aca="false">B11*100/B$5</f>
        <v>9.87782594441829</v>
      </c>
      <c r="C21" s="43" t="n">
        <f aca="false">C11*100/C$5</f>
        <v>8.8300013195944</v>
      </c>
      <c r="D21" s="43" t="n">
        <f aca="false">D11*100/D$5</f>
        <v>11.148892574141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4</v>
      </c>
      <c r="B22" s="43" t="n">
        <f aca="false">B12*100/B$5</f>
        <v>29.7590385239847</v>
      </c>
      <c r="C22" s="43" t="n">
        <f aca="false">C12*100/C$5</f>
        <v>30.5625224947508</v>
      </c>
      <c r="D22" s="43" t="n">
        <f aca="false">D12*100/D$5</f>
        <v>28.7842136843763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f aca="false">B13*100/B$5</f>
        <v>30.2674754024162</v>
      </c>
      <c r="C23" s="47" t="n">
        <f aca="false">C13*100/C$5</f>
        <v>32.6342609517269</v>
      </c>
      <c r="D23" s="47" t="n">
        <f aca="false">D13*100/D$5</f>
        <v>27.3961612874223</v>
      </c>
      <c r="E23" s="27"/>
      <c r="F23" s="40"/>
    </row>
    <row r="24" s="29" customFormat="true" ht="30.75" hidden="false" customHeight="true" outlineLevel="0" collapsed="false">
      <c r="A24" s="48" t="s">
        <v>25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01</cp:lastModifiedBy>
  <cp:lastPrinted>2013-11-21T06:33:06Z</cp:lastPrinted>
  <dcterms:modified xsi:type="dcterms:W3CDTF">2016-11-21T12:22:50Z</dcterms:modified>
  <cp:revision>0</cp:revision>
  <dc:subject/>
  <dc:title/>
</cp:coreProperties>
</file>