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</t>
    </r>
  </si>
  <si>
    <t xml:space="preserve">               การทำงานต่อสัปดาห์และเพศ จังหวัดราชบุร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   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_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6.25" hidden="false" customHeight="true" outlineLevel="0" collapsed="false">
      <c r="A5" s="10"/>
      <c r="C5" s="11" t="s">
        <v>6</v>
      </c>
      <c r="D5" s="12"/>
      <c r="E5" s="8"/>
      <c r="K5" s="9" t="s">
        <v>7</v>
      </c>
    </row>
    <row r="6" s="9" customFormat="true" ht="27.75" hidden="false" customHeight="true" outlineLevel="0" collapsed="false">
      <c r="A6" s="13" t="s">
        <v>8</v>
      </c>
      <c r="B6" s="14" t="n">
        <v>506651</v>
      </c>
      <c r="C6" s="14" t="n">
        <v>265588</v>
      </c>
      <c r="D6" s="14" t="n">
        <v>241063</v>
      </c>
      <c r="E6" s="8"/>
    </row>
    <row r="7" s="9" customFormat="true" ht="6" hidden="false" customHeight="true" outlineLevel="0" collapsed="false">
      <c r="A7" s="13"/>
      <c r="B7" s="14"/>
      <c r="C7" s="14"/>
      <c r="D7" s="14"/>
      <c r="E7" s="8"/>
    </row>
    <row r="8" s="18" customFormat="true" ht="29.1" hidden="false" customHeight="true" outlineLevel="0" collapsed="false">
      <c r="A8" s="15" t="s">
        <v>9</v>
      </c>
      <c r="B8" s="16" t="n">
        <v>1095</v>
      </c>
      <c r="C8" s="16" t="n">
        <v>917</v>
      </c>
      <c r="D8" s="16" t="n">
        <v>178</v>
      </c>
      <c r="E8" s="17" t="s">
        <v>10</v>
      </c>
      <c r="F8" s="18" t="s">
        <v>10</v>
      </c>
      <c r="G8" s="18" t="s">
        <v>10</v>
      </c>
      <c r="H8" s="18" t="s">
        <v>10</v>
      </c>
      <c r="I8" s="18" t="s">
        <v>10</v>
      </c>
      <c r="J8" s="18" t="s">
        <v>10</v>
      </c>
    </row>
    <row r="9" s="18" customFormat="true" ht="29.1" hidden="false" customHeight="true" outlineLevel="0" collapsed="false">
      <c r="A9" s="15" t="s">
        <v>11</v>
      </c>
      <c r="B9" s="16" t="n">
        <v>942</v>
      </c>
      <c r="C9" s="16" t="n">
        <v>111</v>
      </c>
      <c r="D9" s="16" t="n">
        <v>831</v>
      </c>
      <c r="E9" s="17"/>
    </row>
    <row r="10" s="18" customFormat="true" ht="29.1" hidden="false" customHeight="true" outlineLevel="0" collapsed="false">
      <c r="A10" s="19" t="s">
        <v>12</v>
      </c>
      <c r="B10" s="16" t="n">
        <v>6147</v>
      </c>
      <c r="C10" s="16" t="n">
        <v>3291</v>
      </c>
      <c r="D10" s="16" t="n">
        <v>2856</v>
      </c>
      <c r="E10" s="17"/>
    </row>
    <row r="11" s="18" customFormat="true" ht="29.1" hidden="false" customHeight="true" outlineLevel="0" collapsed="false">
      <c r="A11" s="15" t="s">
        <v>13</v>
      </c>
      <c r="B11" s="16" t="n">
        <v>17768</v>
      </c>
      <c r="C11" s="16" t="n">
        <v>6103</v>
      </c>
      <c r="D11" s="16" t="n">
        <v>11665</v>
      </c>
      <c r="E11" s="17"/>
    </row>
    <row r="12" s="18" customFormat="true" ht="29.1" hidden="false" customHeight="true" outlineLevel="0" collapsed="false">
      <c r="A12" s="15" t="s">
        <v>14</v>
      </c>
      <c r="B12" s="16" t="n">
        <v>3418</v>
      </c>
      <c r="C12" s="16" t="n">
        <v>1392</v>
      </c>
      <c r="D12" s="16" t="n">
        <v>2026</v>
      </c>
      <c r="E12" s="17"/>
    </row>
    <row r="13" s="18" customFormat="true" ht="29.1" hidden="false" customHeight="true" outlineLevel="0" collapsed="false">
      <c r="A13" s="15" t="s">
        <v>15</v>
      </c>
      <c r="B13" s="16" t="n">
        <v>48505</v>
      </c>
      <c r="C13" s="16" t="n">
        <v>22629</v>
      </c>
      <c r="D13" s="16" t="n">
        <v>25876</v>
      </c>
      <c r="E13" s="17"/>
    </row>
    <row r="14" s="18" customFormat="true" ht="29.1" hidden="false" customHeight="true" outlineLevel="0" collapsed="false">
      <c r="A14" s="15" t="s">
        <v>16</v>
      </c>
      <c r="B14" s="16" t="n">
        <v>237236</v>
      </c>
      <c r="C14" s="16" t="n">
        <v>130901</v>
      </c>
      <c r="D14" s="16" t="n">
        <v>106335</v>
      </c>
      <c r="E14" s="20"/>
      <c r="F14" s="21"/>
    </row>
    <row r="15" s="18" customFormat="true" ht="29.1" hidden="false" customHeight="true" outlineLevel="0" collapsed="false">
      <c r="A15" s="22" t="s">
        <v>17</v>
      </c>
      <c r="B15" s="16" t="n">
        <v>191540</v>
      </c>
      <c r="C15" s="16" t="n">
        <v>100244</v>
      </c>
      <c r="D15" s="16" t="n">
        <v>91296</v>
      </c>
      <c r="E15" s="17"/>
    </row>
    <row r="16" s="18" customFormat="true" ht="25.5" hidden="false" customHeight="true" outlineLevel="0" collapsed="false">
      <c r="A16" s="3"/>
      <c r="C16" s="23" t="s">
        <v>18</v>
      </c>
      <c r="D16" s="24"/>
      <c r="E16" s="17"/>
    </row>
    <row r="17" s="9" customFormat="true" ht="30.75" hidden="false" customHeight="true" outlineLevel="0" collapsed="false">
      <c r="A17" s="13" t="s">
        <v>8</v>
      </c>
      <c r="B17" s="25" t="n">
        <v>100</v>
      </c>
      <c r="C17" s="25" t="n">
        <v>100</v>
      </c>
      <c r="D17" s="25" t="n">
        <v>100</v>
      </c>
      <c r="E17" s="8"/>
    </row>
    <row r="18" s="9" customFormat="true" ht="6" hidden="false" customHeight="true" outlineLevel="0" collapsed="false">
      <c r="A18" s="13"/>
      <c r="B18" s="25"/>
      <c r="C18" s="25"/>
      <c r="D18" s="25"/>
      <c r="E18" s="8"/>
    </row>
    <row r="19" s="29" customFormat="true" ht="29.1" hidden="false" customHeight="true" outlineLevel="0" collapsed="false">
      <c r="A19" s="26" t="s">
        <v>9</v>
      </c>
      <c r="B19" s="27" t="n">
        <f aca="false">B8*100/B6</f>
        <v>0.216125103868343</v>
      </c>
      <c r="C19" s="27" t="n">
        <v>0.4</v>
      </c>
      <c r="D19" s="27" t="n">
        <f aca="false">D8*100/D6</f>
        <v>0.0738396186888905</v>
      </c>
      <c r="E19" s="28"/>
    </row>
    <row r="20" s="29" customFormat="true" ht="29.1" hidden="false" customHeight="true" outlineLevel="0" collapsed="false">
      <c r="A20" s="26" t="s">
        <v>11</v>
      </c>
      <c r="B20" s="27" t="n">
        <f aca="false">B9*100/B6</f>
        <v>0.185926801683999</v>
      </c>
      <c r="C20" s="27" t="s">
        <v>19</v>
      </c>
      <c r="D20" s="27" t="n">
        <v>0.4</v>
      </c>
      <c r="E20" s="28"/>
    </row>
    <row r="21" s="29" customFormat="true" ht="29.1" hidden="false" customHeight="true" outlineLevel="0" collapsed="false">
      <c r="A21" s="26" t="s">
        <v>12</v>
      </c>
      <c r="B21" s="27" t="n">
        <f aca="false">B10*100/B6</f>
        <v>1.21326119952393</v>
      </c>
      <c r="C21" s="27" t="n">
        <f aca="false">C10*100/C6</f>
        <v>1.23913731042065</v>
      </c>
      <c r="D21" s="27" t="n">
        <f aca="false">D10*100/D6</f>
        <v>1.18475253357006</v>
      </c>
      <c r="E21" s="28"/>
    </row>
    <row r="22" s="29" customFormat="true" ht="29.1" hidden="false" customHeight="true" outlineLevel="0" collapsed="false">
      <c r="A22" s="26" t="s">
        <v>13</v>
      </c>
      <c r="B22" s="27" t="n">
        <f aca="false">B11*100/B6</f>
        <v>3.5069505438655</v>
      </c>
      <c r="C22" s="27" t="n">
        <f aca="false">C11*100/C6</f>
        <v>2.29792008675091</v>
      </c>
      <c r="D22" s="27" t="n">
        <v>4.8</v>
      </c>
      <c r="E22" s="28"/>
    </row>
    <row r="23" s="29" customFormat="true" ht="29.1" hidden="false" customHeight="true" outlineLevel="0" collapsed="false">
      <c r="A23" s="26" t="s">
        <v>14</v>
      </c>
      <c r="B23" s="27" t="n">
        <f aca="false">B12*100/B6</f>
        <v>0.67462612330776</v>
      </c>
      <c r="C23" s="27" t="n">
        <f aca="false">C12*100/C6</f>
        <v>0.524120065665617</v>
      </c>
      <c r="D23" s="27" t="n">
        <v>0.8</v>
      </c>
      <c r="E23" s="28"/>
    </row>
    <row r="24" s="29" customFormat="true" ht="29.1" hidden="false" customHeight="true" outlineLevel="0" collapsed="false">
      <c r="A24" s="26" t="s">
        <v>15</v>
      </c>
      <c r="B24" s="27" t="n">
        <f aca="false">B13*100/B6</f>
        <v>9.57365129053333</v>
      </c>
      <c r="C24" s="27" t="n">
        <f aca="false">C13*100/C6</f>
        <v>8.5203397743874</v>
      </c>
      <c r="D24" s="27" t="n">
        <f aca="false">D13*100/D6</f>
        <v>10.7341234449086</v>
      </c>
      <c r="E24" s="28"/>
    </row>
    <row r="25" s="29" customFormat="true" ht="29.1" hidden="false" customHeight="true" outlineLevel="0" collapsed="false">
      <c r="A25" s="26" t="s">
        <v>16</v>
      </c>
      <c r="B25" s="27" t="n">
        <f aca="false">B14*100/B6</f>
        <v>46.8243425948039</v>
      </c>
      <c r="C25" s="27" t="n">
        <f aca="false">C14*100/C6</f>
        <v>49.287241893459</v>
      </c>
      <c r="D25" s="27" t="n">
        <f aca="false">D14*100/D6</f>
        <v>44.1108755802425</v>
      </c>
      <c r="E25" s="28"/>
    </row>
    <row r="26" s="29" customFormat="true" ht="29.1" hidden="false" customHeight="true" outlineLevel="0" collapsed="false">
      <c r="A26" s="30" t="s">
        <v>17</v>
      </c>
      <c r="B26" s="27" t="n">
        <f aca="false">B15*100/B6</f>
        <v>37.8051163424132</v>
      </c>
      <c r="C26" s="27" t="n">
        <v>37.8</v>
      </c>
      <c r="D26" s="27" t="n">
        <f aca="false">D15*100/D6</f>
        <v>37.8722574596682</v>
      </c>
      <c r="E26" s="28"/>
    </row>
    <row r="27" s="18" customFormat="true" ht="15" hidden="false" customHeight="true" outlineLevel="0" collapsed="false">
      <c r="A27" s="31"/>
      <c r="B27" s="32"/>
      <c r="C27" s="32"/>
      <c r="D27" s="32"/>
      <c r="E27" s="17"/>
    </row>
    <row r="28" customFormat="false" ht="28.5" hidden="false" customHeight="true" outlineLevel="0" collapsed="false">
      <c r="A28" s="1" t="s">
        <v>20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29:43Z</dcterms:modified>
  <cp:revision>0</cp:revision>
  <dc:subject/>
  <dc:title/>
</cp:coreProperties>
</file>