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30602</v>
      </c>
      <c r="C5" s="10" t="n">
        <v>68242</v>
      </c>
      <c r="D5" s="11" t="n">
        <v>62360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s">
        <v>8</v>
      </c>
      <c r="C7" s="17" t="s">
        <v>8</v>
      </c>
      <c r="D7" s="18" t="s">
        <v>8</v>
      </c>
      <c r="E7" s="19"/>
    </row>
    <row r="8" s="20" customFormat="true" ht="30.75" hidden="false" customHeight="true" outlineLevel="0" collapsed="false">
      <c r="A8" s="16" t="s">
        <v>9</v>
      </c>
      <c r="B8" s="17" t="s">
        <v>8</v>
      </c>
      <c r="C8" s="17" t="s">
        <v>8</v>
      </c>
      <c r="D8" s="18" t="s">
        <v>8</v>
      </c>
      <c r="E8" s="19"/>
    </row>
    <row r="9" s="20" customFormat="true" ht="30.75" hidden="false" customHeight="true" outlineLevel="0" collapsed="false">
      <c r="A9" s="21" t="s">
        <v>10</v>
      </c>
      <c r="B9" s="17" t="n">
        <v>635</v>
      </c>
      <c r="C9" s="17" t="n">
        <v>272</v>
      </c>
      <c r="D9" s="18" t="n">
        <v>363</v>
      </c>
      <c r="E9" s="19"/>
    </row>
    <row r="10" s="20" customFormat="true" ht="30.75" hidden="false" customHeight="true" outlineLevel="0" collapsed="false">
      <c r="A10" s="16" t="s">
        <v>11</v>
      </c>
      <c r="B10" s="17" t="n">
        <v>3520</v>
      </c>
      <c r="C10" s="17" t="n">
        <v>2122</v>
      </c>
      <c r="D10" s="18" t="n">
        <v>1398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4192</v>
      </c>
      <c r="C11" s="17" t="n">
        <v>1790</v>
      </c>
      <c r="D11" s="18" t="n">
        <v>2402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6491</v>
      </c>
      <c r="C12" s="17" t="n">
        <v>3221</v>
      </c>
      <c r="D12" s="23" t="n">
        <v>3270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71327</v>
      </c>
      <c r="C13" s="22" t="n">
        <v>37416</v>
      </c>
      <c r="D13" s="23" t="n">
        <v>33911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44437</v>
      </c>
      <c r="C14" s="27" t="n">
        <v>23420</v>
      </c>
      <c r="D14" s="28" t="n">
        <v>21017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</v>
      </c>
      <c r="C17" s="33" t="n">
        <f aca="false">SUM(C19:C26)</f>
        <v>99.9985346267694</v>
      </c>
      <c r="D17" s="34" t="n">
        <f aca="false">SUM(D19:D26)</f>
        <v>100.001603592046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s">
        <v>8</v>
      </c>
      <c r="C19" s="37" t="s">
        <v>8</v>
      </c>
      <c r="D19" s="38" t="s">
        <v>8</v>
      </c>
      <c r="E19" s="19"/>
    </row>
    <row r="20" s="20" customFormat="true" ht="30.75" hidden="false" customHeight="true" outlineLevel="0" collapsed="false">
      <c r="A20" s="16" t="s">
        <v>9</v>
      </c>
      <c r="B20" s="37" t="s">
        <v>8</v>
      </c>
      <c r="C20" s="37" t="s">
        <v>8</v>
      </c>
      <c r="D20" s="38" t="s">
        <v>8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0.486210012097824</v>
      </c>
      <c r="C21" s="37" t="n">
        <f aca="false">SUM(C9*100/C5)</f>
        <v>0.398581518712816</v>
      </c>
      <c r="D21" s="39" t="n">
        <f aca="false">SUM(D9*100/D5)</f>
        <v>0.582103912764593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2.69521140564463</v>
      </c>
      <c r="C22" s="37" t="n">
        <f aca="false">SUM(C10*100/C5)</f>
        <v>3.10952199525219</v>
      </c>
      <c r="D22" s="39" t="n">
        <f aca="false">SUM(D10*100/D5)</f>
        <v>2.24182168056446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3.20975176490406</v>
      </c>
      <c r="C23" s="37" t="n">
        <f aca="false">SUM(C11*100/C5)</f>
        <v>2.62301808270567</v>
      </c>
      <c r="D23" s="39" t="n">
        <f aca="false">SUM(D11*100/D5)</f>
        <v>3.85182809493265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4.97006171421571</v>
      </c>
      <c r="C24" s="37" t="n">
        <f aca="false">SUM(C12*100/C5)</f>
        <v>4.71996717563964</v>
      </c>
      <c r="D24" s="39" t="n">
        <f aca="false">SUM(D12*100/D5)</f>
        <v>5.24374599101988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54.6140181620496</v>
      </c>
      <c r="C25" s="37" t="n">
        <f aca="false">SUM(C13*100/C5)</f>
        <v>54.8284047947012</v>
      </c>
      <c r="D25" s="39" t="n">
        <f aca="false">SUM(D13*100/D5)</f>
        <v>54.379409878127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34.0247469410882</v>
      </c>
      <c r="C26" s="40" t="n">
        <f aca="false">SUM(C14*100/C5)</f>
        <v>34.3190410597579</v>
      </c>
      <c r="D26" s="41" t="n">
        <f aca="false">SUM(D14*100/D5)</f>
        <v>33.7026940346376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1:49:09Z</dcterms:created>
  <dc:creator>admin</dc:creator>
  <dc:description/>
  <dc:language>en-US</dc:language>
  <cp:lastModifiedBy>admin</cp:lastModifiedBy>
  <dcterms:modified xsi:type="dcterms:W3CDTF">2012-01-17T21:49:18Z</dcterms:modified>
  <cp:revision>0</cp:revision>
  <dc:subject/>
  <dc:title/>
</cp:coreProperties>
</file>