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-</t>
  </si>
  <si>
    <t xml:space="preserve">Employer </t>
  </si>
  <si>
    <t xml:space="preserve">ผู้ประกอบธุรกิจส่วนตัวโดยไม่มีลูกจ้าง</t>
  </si>
  <si>
    <t xml:space="preserve">Own Account Worker </t>
  </si>
  <si>
    <t xml:space="preserve">ผู้ช่วยธุรกิจใน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สมาชิกของการรวมกลุ่ม</t>
  </si>
  <si>
    <t xml:space="preserve">Member of co-operative 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38400</xdr:colOff>
      <xdr:row>110</xdr:row>
      <xdr:rowOff>190440</xdr:rowOff>
    </xdr:from>
    <xdr:to>
      <xdr:col>13</xdr:col>
      <xdr:colOff>1239480</xdr:colOff>
      <xdr:row>110</xdr:row>
      <xdr:rowOff>228600</xdr:rowOff>
    </xdr:to>
    <xdr:sp>
      <xdr:nvSpPr>
        <xdr:cNvPr id="0" name="Text Box 4914"/>
        <xdr:cNvSpPr/>
      </xdr:nvSpPr>
      <xdr:spPr>
        <a:xfrm>
          <a:off x="9266040" y="251611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10</xdr:row>
      <xdr:rowOff>190440</xdr:rowOff>
    </xdr:from>
    <xdr:to>
      <xdr:col>13</xdr:col>
      <xdr:colOff>1239480</xdr:colOff>
      <xdr:row>110</xdr:row>
      <xdr:rowOff>228600</xdr:rowOff>
    </xdr:to>
    <xdr:sp>
      <xdr:nvSpPr>
        <xdr:cNvPr id="1" name="Text Box 4915"/>
        <xdr:cNvSpPr/>
      </xdr:nvSpPr>
      <xdr:spPr>
        <a:xfrm>
          <a:off x="9266040" y="251611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10</xdr:row>
      <xdr:rowOff>190440</xdr:rowOff>
    </xdr:from>
    <xdr:to>
      <xdr:col>13</xdr:col>
      <xdr:colOff>1239480</xdr:colOff>
      <xdr:row>110</xdr:row>
      <xdr:rowOff>228600</xdr:rowOff>
    </xdr:to>
    <xdr:sp>
      <xdr:nvSpPr>
        <xdr:cNvPr id="2" name="Text Box 4916"/>
        <xdr:cNvSpPr/>
      </xdr:nvSpPr>
      <xdr:spPr>
        <a:xfrm>
          <a:off x="9266040" y="251611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10</xdr:row>
      <xdr:rowOff>190440</xdr:rowOff>
    </xdr:from>
    <xdr:to>
      <xdr:col>13</xdr:col>
      <xdr:colOff>1239480</xdr:colOff>
      <xdr:row>110</xdr:row>
      <xdr:rowOff>228600</xdr:rowOff>
    </xdr:to>
    <xdr:sp>
      <xdr:nvSpPr>
        <xdr:cNvPr id="3" name="Text Box 4917"/>
        <xdr:cNvSpPr/>
      </xdr:nvSpPr>
      <xdr:spPr>
        <a:xfrm>
          <a:off x="9266040" y="251611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10</xdr:row>
      <xdr:rowOff>190440</xdr:rowOff>
    </xdr:from>
    <xdr:to>
      <xdr:col>13</xdr:col>
      <xdr:colOff>1239480</xdr:colOff>
      <xdr:row>110</xdr:row>
      <xdr:rowOff>228600</xdr:rowOff>
    </xdr:to>
    <xdr:sp>
      <xdr:nvSpPr>
        <xdr:cNvPr id="4" name="Text Box 4918"/>
        <xdr:cNvSpPr/>
      </xdr:nvSpPr>
      <xdr:spPr>
        <a:xfrm>
          <a:off x="9266040" y="251611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10</xdr:row>
      <xdr:rowOff>190440</xdr:rowOff>
    </xdr:from>
    <xdr:to>
      <xdr:col>13</xdr:col>
      <xdr:colOff>1239480</xdr:colOff>
      <xdr:row>110</xdr:row>
      <xdr:rowOff>228600</xdr:rowOff>
    </xdr:to>
    <xdr:sp>
      <xdr:nvSpPr>
        <xdr:cNvPr id="5" name="Text Box 4919"/>
        <xdr:cNvSpPr/>
      </xdr:nvSpPr>
      <xdr:spPr>
        <a:xfrm>
          <a:off x="9266040" y="251611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10</xdr:row>
      <xdr:rowOff>190440</xdr:rowOff>
    </xdr:from>
    <xdr:to>
      <xdr:col>13</xdr:col>
      <xdr:colOff>1239480</xdr:colOff>
      <xdr:row>110</xdr:row>
      <xdr:rowOff>228600</xdr:rowOff>
    </xdr:to>
    <xdr:sp>
      <xdr:nvSpPr>
        <xdr:cNvPr id="6" name="Text Box 4920"/>
        <xdr:cNvSpPr/>
      </xdr:nvSpPr>
      <xdr:spPr>
        <a:xfrm>
          <a:off x="9266040" y="251611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10</xdr:row>
      <xdr:rowOff>190440</xdr:rowOff>
    </xdr:from>
    <xdr:to>
      <xdr:col>13</xdr:col>
      <xdr:colOff>1239480</xdr:colOff>
      <xdr:row>110</xdr:row>
      <xdr:rowOff>228600</xdr:rowOff>
    </xdr:to>
    <xdr:sp>
      <xdr:nvSpPr>
        <xdr:cNvPr id="7" name="Text Box 4921"/>
        <xdr:cNvSpPr/>
      </xdr:nvSpPr>
      <xdr:spPr>
        <a:xfrm>
          <a:off x="9266040" y="251611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10</xdr:row>
      <xdr:rowOff>190440</xdr:rowOff>
    </xdr:from>
    <xdr:to>
      <xdr:col>13</xdr:col>
      <xdr:colOff>1239480</xdr:colOff>
      <xdr:row>110</xdr:row>
      <xdr:rowOff>228600</xdr:rowOff>
    </xdr:to>
    <xdr:sp>
      <xdr:nvSpPr>
        <xdr:cNvPr id="8" name="Text Box 4922"/>
        <xdr:cNvSpPr/>
      </xdr:nvSpPr>
      <xdr:spPr>
        <a:xfrm>
          <a:off x="9266040" y="251611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79</xdr:row>
      <xdr:rowOff>190440</xdr:rowOff>
    </xdr:from>
    <xdr:to>
      <xdr:col>13</xdr:col>
      <xdr:colOff>1239480</xdr:colOff>
      <xdr:row>179</xdr:row>
      <xdr:rowOff>228600</xdr:rowOff>
    </xdr:to>
    <xdr:sp>
      <xdr:nvSpPr>
        <xdr:cNvPr id="9" name="Text Box 4977"/>
        <xdr:cNvSpPr/>
      </xdr:nvSpPr>
      <xdr:spPr>
        <a:xfrm>
          <a:off x="9266040" y="409345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79</xdr:row>
      <xdr:rowOff>190440</xdr:rowOff>
    </xdr:from>
    <xdr:to>
      <xdr:col>13</xdr:col>
      <xdr:colOff>1239480</xdr:colOff>
      <xdr:row>179</xdr:row>
      <xdr:rowOff>228600</xdr:rowOff>
    </xdr:to>
    <xdr:sp>
      <xdr:nvSpPr>
        <xdr:cNvPr id="10" name="Text Box 4978"/>
        <xdr:cNvSpPr/>
      </xdr:nvSpPr>
      <xdr:spPr>
        <a:xfrm>
          <a:off x="9266040" y="409345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79</xdr:row>
      <xdr:rowOff>190440</xdr:rowOff>
    </xdr:from>
    <xdr:to>
      <xdr:col>13</xdr:col>
      <xdr:colOff>1239480</xdr:colOff>
      <xdr:row>179</xdr:row>
      <xdr:rowOff>228600</xdr:rowOff>
    </xdr:to>
    <xdr:sp>
      <xdr:nvSpPr>
        <xdr:cNvPr id="11" name="Text Box 4979"/>
        <xdr:cNvSpPr/>
      </xdr:nvSpPr>
      <xdr:spPr>
        <a:xfrm>
          <a:off x="9266040" y="409345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79</xdr:row>
      <xdr:rowOff>190440</xdr:rowOff>
    </xdr:from>
    <xdr:to>
      <xdr:col>13</xdr:col>
      <xdr:colOff>1239480</xdr:colOff>
      <xdr:row>179</xdr:row>
      <xdr:rowOff>228600</xdr:rowOff>
    </xdr:to>
    <xdr:sp>
      <xdr:nvSpPr>
        <xdr:cNvPr id="12" name="Text Box 4980"/>
        <xdr:cNvSpPr/>
      </xdr:nvSpPr>
      <xdr:spPr>
        <a:xfrm>
          <a:off x="9266040" y="409345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79</xdr:row>
      <xdr:rowOff>190440</xdr:rowOff>
    </xdr:from>
    <xdr:to>
      <xdr:col>13</xdr:col>
      <xdr:colOff>1239480</xdr:colOff>
      <xdr:row>179</xdr:row>
      <xdr:rowOff>228600</xdr:rowOff>
    </xdr:to>
    <xdr:sp>
      <xdr:nvSpPr>
        <xdr:cNvPr id="13" name="Text Box 4981"/>
        <xdr:cNvSpPr/>
      </xdr:nvSpPr>
      <xdr:spPr>
        <a:xfrm>
          <a:off x="9266040" y="409345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79</xdr:row>
      <xdr:rowOff>190440</xdr:rowOff>
    </xdr:from>
    <xdr:to>
      <xdr:col>13</xdr:col>
      <xdr:colOff>1239480</xdr:colOff>
      <xdr:row>179</xdr:row>
      <xdr:rowOff>228600</xdr:rowOff>
    </xdr:to>
    <xdr:sp>
      <xdr:nvSpPr>
        <xdr:cNvPr id="14" name="Text Box 4982"/>
        <xdr:cNvSpPr/>
      </xdr:nvSpPr>
      <xdr:spPr>
        <a:xfrm>
          <a:off x="9266040" y="409345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79</xdr:row>
      <xdr:rowOff>190440</xdr:rowOff>
    </xdr:from>
    <xdr:to>
      <xdr:col>13</xdr:col>
      <xdr:colOff>1239480</xdr:colOff>
      <xdr:row>179</xdr:row>
      <xdr:rowOff>228600</xdr:rowOff>
    </xdr:to>
    <xdr:sp>
      <xdr:nvSpPr>
        <xdr:cNvPr id="15" name="Text Box 4983"/>
        <xdr:cNvSpPr/>
      </xdr:nvSpPr>
      <xdr:spPr>
        <a:xfrm>
          <a:off x="9266040" y="409345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79</xdr:row>
      <xdr:rowOff>190440</xdr:rowOff>
    </xdr:from>
    <xdr:to>
      <xdr:col>13</xdr:col>
      <xdr:colOff>1239480</xdr:colOff>
      <xdr:row>179</xdr:row>
      <xdr:rowOff>228600</xdr:rowOff>
    </xdr:to>
    <xdr:sp>
      <xdr:nvSpPr>
        <xdr:cNvPr id="16" name="Text Box 4984"/>
        <xdr:cNvSpPr/>
      </xdr:nvSpPr>
      <xdr:spPr>
        <a:xfrm>
          <a:off x="9266040" y="409345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8400</xdr:colOff>
      <xdr:row>179</xdr:row>
      <xdr:rowOff>190440</xdr:rowOff>
    </xdr:from>
    <xdr:to>
      <xdr:col>13</xdr:col>
      <xdr:colOff>1239480</xdr:colOff>
      <xdr:row>179</xdr:row>
      <xdr:rowOff>228600</xdr:rowOff>
    </xdr:to>
    <xdr:sp>
      <xdr:nvSpPr>
        <xdr:cNvPr id="17" name="Text Box 4985"/>
        <xdr:cNvSpPr/>
      </xdr:nvSpPr>
      <xdr:spPr>
        <a:xfrm>
          <a:off x="9266040" y="409345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5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H13" activeCellId="0" sqref="H13:I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2" width="8.85"/>
    <col collapsed="false" customWidth="true" hidden="false" outlineLevel="0" max="5" min="5" style="2" width="0.85"/>
    <col collapsed="false" customWidth="true" hidden="false" outlineLevel="0" max="8" min="6" style="2" width="9.28"/>
    <col collapsed="false" customWidth="true" hidden="false" outlineLevel="0" max="9" min="9" style="2" width="0.85"/>
    <col collapsed="false" customWidth="true" hidden="false" outlineLevel="0" max="12" min="10" style="2" width="9.28"/>
    <col collapsed="false" customWidth="true" hidden="false" outlineLevel="0" max="13" min="13" style="1" width="5.28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M3" s="5"/>
      <c r="N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7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17.1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17.1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2"/>
    </row>
    <row r="8" s="17" customFormat="true" ht="18" hidden="false" customHeight="true" outlineLevel="0" collapsed="false">
      <c r="A8" s="23" t="s">
        <v>16</v>
      </c>
      <c r="B8" s="24" t="n">
        <f aca="false">SUM(B9+B15+B21+B36+B42+B48+B57+B64+B70+B78+B84+B91+B99+B105+B112+B120+B126+B132+B141+B147+B153+B162+B168+B174+B183)</f>
        <v>9520200.0202</v>
      </c>
      <c r="C8" s="24" t="n">
        <f aca="false">SUM(C9+C15+C21+C36+C42+C48+C57+C64+C70+C78+C84+C91+C99+C105+C112+C120+C126+C132+C141+C147+C153+C162+C168+C174+C183)</f>
        <v>5004496.394</v>
      </c>
      <c r="D8" s="24" t="n">
        <f aca="false">SUM(D9+D15+D21+D36+D42+D48+D57+D64+D70+D78+D84+D91+D99+D105+D112+D120+D126+D132+D141+D147+D153+D162+D168+D174+D183)</f>
        <v>4515703.6262</v>
      </c>
      <c r="E8" s="24" t="n">
        <f aca="false">SUM(E9+E15+E21+E36+E42+E48+E57+E64+E70+E78+E84+E91+E99+E105+E112+E120+E126+E132+E141+E147+E153+E162+E168+E174+E183)</f>
        <v>0</v>
      </c>
      <c r="F8" s="24" t="n">
        <f aca="false">SUM(F9+F15+F21+F36+F42+F48+F57+F64+F70+F78+F84+F91+F99+F105+F112+F120+F126+F132+F141+F147+F153+F162+F168+F174+F183)</f>
        <v>218812.194</v>
      </c>
      <c r="G8" s="24" t="n">
        <f aca="false">SUM(G9+G15+G21+G36+G42+G48+G57+G64+G70+G78+G84+G91+G99+G105+G112+G120+G126+G132+G141+G147+G153+G162+G168+G174+G183)</f>
        <v>115330.164</v>
      </c>
      <c r="H8" s="24" t="n">
        <f aca="false">SUM(H9+H15+H21+H36+H42+H48+H57+H64+H70+H78+H84+H91+H99+H105+H112+H120+H126+H132+H141+H147+H153+H162+H168+H174+H183)</f>
        <v>103482.03</v>
      </c>
      <c r="I8" s="24" t="n">
        <f aca="false">SUM(I9+I15+I21+I36+I42+I48+I57+I64+I70+I78+I84+I91+I99+I105+I112+I120+I126+I132+I141+I147+I153+I162+I168+I174+I183)</f>
        <v>0</v>
      </c>
      <c r="J8" s="24" t="n">
        <f aca="false">SUM(J9+J15+J21+J36+J42+J48+J57+J64+J70+J78+J84+J91+J99+J105+J112+J120+J126+J132+J141+J147+J153+J162+J168+J174+J183)</f>
        <v>9301387.8262</v>
      </c>
      <c r="K8" s="24" t="n">
        <f aca="false">SUM(K9+K15+K21+K36+K42+K48+K57+K64+K70+K78+K84+K91+K99+K105+K112+K120+K126+K132+K141+K147+K153+K162+K168+K174+K183)</f>
        <v>4889166.23</v>
      </c>
      <c r="L8" s="24" t="n">
        <f aca="false">SUM(L9+L15+L21+L36+L42+L48+L57+L64+L70+L78+L84+L91+L99+L105+L112+L120+L126+L132+L141+L147+L153+L162+L168+L174+L183)</f>
        <v>4412221.5962</v>
      </c>
      <c r="M8" s="25"/>
      <c r="N8" s="26" t="s">
        <v>17</v>
      </c>
    </row>
    <row r="9" s="28" customFormat="true" ht="18" hidden="false" customHeight="true" outlineLevel="0" collapsed="false">
      <c r="A9" s="12" t="s">
        <v>18</v>
      </c>
      <c r="B9" s="27" t="n">
        <v>758862.858400002</v>
      </c>
      <c r="C9" s="27" t="n">
        <v>381093.3247</v>
      </c>
      <c r="D9" s="27" t="n">
        <v>377769.5337</v>
      </c>
      <c r="E9" s="27"/>
      <c r="F9" s="27" t="n">
        <v>23499.8479</v>
      </c>
      <c r="G9" s="27" t="n">
        <v>11130.4311</v>
      </c>
      <c r="H9" s="27" t="n">
        <v>12369.4168</v>
      </c>
      <c r="I9" s="27"/>
      <c r="J9" s="27" t="n">
        <v>735363.010500002</v>
      </c>
      <c r="K9" s="27" t="n">
        <v>369962.8936</v>
      </c>
      <c r="L9" s="27" t="n">
        <v>365400.1169</v>
      </c>
      <c r="M9" s="25"/>
      <c r="N9" s="16" t="s">
        <v>19</v>
      </c>
    </row>
    <row r="10" s="34" customFormat="true" ht="18" hidden="false" customHeight="true" outlineLevel="0" collapsed="false">
      <c r="A10" s="29" t="s">
        <v>20</v>
      </c>
      <c r="B10" s="30" t="n">
        <v>10009.3335</v>
      </c>
      <c r="C10" s="30" t="n">
        <v>6247.2408</v>
      </c>
      <c r="D10" s="30" t="n">
        <v>3762.0927</v>
      </c>
      <c r="E10" s="30"/>
      <c r="F10" s="31" t="s">
        <v>21</v>
      </c>
      <c r="G10" s="31" t="s">
        <v>21</v>
      </c>
      <c r="H10" s="31" t="s">
        <v>21</v>
      </c>
      <c r="I10" s="30"/>
      <c r="J10" s="30" t="n">
        <v>10009.3335</v>
      </c>
      <c r="K10" s="30" t="n">
        <v>6247.2408</v>
      </c>
      <c r="L10" s="30" t="n">
        <v>3762.0927</v>
      </c>
      <c r="M10" s="32"/>
      <c r="N10" s="33" t="s">
        <v>22</v>
      </c>
    </row>
    <row r="11" s="34" customFormat="true" ht="18" hidden="false" customHeight="true" outlineLevel="0" collapsed="false">
      <c r="A11" s="35" t="s">
        <v>23</v>
      </c>
      <c r="B11" s="30" t="n">
        <v>162425.0237</v>
      </c>
      <c r="C11" s="30" t="n">
        <v>89535.7202</v>
      </c>
      <c r="D11" s="30" t="n">
        <v>72889.3035</v>
      </c>
      <c r="E11" s="30"/>
      <c r="F11" s="30" t="n">
        <v>4036.9958</v>
      </c>
      <c r="G11" s="30" t="n">
        <v>1883.9854</v>
      </c>
      <c r="H11" s="30" t="n">
        <v>2153.0104</v>
      </c>
      <c r="I11" s="30"/>
      <c r="J11" s="30" t="n">
        <v>158388.0279</v>
      </c>
      <c r="K11" s="30" t="n">
        <v>87651.7348</v>
      </c>
      <c r="L11" s="30" t="n">
        <v>70736.2931</v>
      </c>
      <c r="M11" s="36"/>
      <c r="N11" s="33" t="s">
        <v>24</v>
      </c>
    </row>
    <row r="12" s="34" customFormat="true" ht="18" hidden="false" customHeight="true" outlineLevel="0" collapsed="false">
      <c r="A12" s="35" t="s">
        <v>25</v>
      </c>
      <c r="B12" s="30" t="n">
        <v>62789.9666</v>
      </c>
      <c r="C12" s="30" t="n">
        <v>15402.9327</v>
      </c>
      <c r="D12" s="30" t="n">
        <v>47387.0339</v>
      </c>
      <c r="E12" s="30"/>
      <c r="F12" s="30" t="n">
        <v>2161.51</v>
      </c>
      <c r="G12" s="30" t="n">
        <v>929.864</v>
      </c>
      <c r="H12" s="30" t="n">
        <v>1231.646</v>
      </c>
      <c r="I12" s="30"/>
      <c r="J12" s="30" t="n">
        <v>60628.4566</v>
      </c>
      <c r="K12" s="30" t="n">
        <v>14473.0687</v>
      </c>
      <c r="L12" s="30" t="n">
        <v>46155.3879</v>
      </c>
      <c r="M12" s="36"/>
      <c r="N12" s="33" t="s">
        <v>26</v>
      </c>
    </row>
    <row r="13" s="34" customFormat="true" ht="18" hidden="false" customHeight="true" outlineLevel="0" collapsed="false">
      <c r="A13" s="35" t="s">
        <v>27</v>
      </c>
      <c r="B13" s="30" t="n">
        <v>25072.0764</v>
      </c>
      <c r="C13" s="30" t="n">
        <v>14717.3409</v>
      </c>
      <c r="D13" s="30" t="n">
        <v>10354.7355</v>
      </c>
      <c r="E13" s="30"/>
      <c r="F13" s="30" t="n">
        <v>1584.1828</v>
      </c>
      <c r="G13" s="30" t="n">
        <v>705.0543</v>
      </c>
      <c r="H13" s="30" t="n">
        <v>879.1285</v>
      </c>
      <c r="I13" s="30"/>
      <c r="J13" s="30" t="n">
        <v>23487.8936</v>
      </c>
      <c r="K13" s="30" t="n">
        <v>14012.2866</v>
      </c>
      <c r="L13" s="30" t="n">
        <v>9475.607</v>
      </c>
      <c r="M13" s="36"/>
      <c r="N13" s="33" t="s">
        <v>28</v>
      </c>
    </row>
    <row r="14" s="34" customFormat="true" ht="18" hidden="false" customHeight="true" outlineLevel="0" collapsed="false">
      <c r="A14" s="29" t="s">
        <v>29</v>
      </c>
      <c r="B14" s="30" t="n">
        <v>498566.4582</v>
      </c>
      <c r="C14" s="30" t="n">
        <v>255190.0901</v>
      </c>
      <c r="D14" s="30" t="n">
        <v>243376.3681</v>
      </c>
      <c r="E14" s="30"/>
      <c r="F14" s="30" t="n">
        <v>15717.1593</v>
      </c>
      <c r="G14" s="30" t="n">
        <v>7611.5274</v>
      </c>
      <c r="H14" s="30" t="n">
        <v>8105.6319</v>
      </c>
      <c r="I14" s="30"/>
      <c r="J14" s="30" t="n">
        <v>482849.2989</v>
      </c>
      <c r="K14" s="30" t="n">
        <v>247578.5627</v>
      </c>
      <c r="L14" s="30" t="n">
        <v>235270.7362</v>
      </c>
      <c r="M14" s="36"/>
      <c r="N14" s="33" t="s">
        <v>30</v>
      </c>
    </row>
    <row r="15" s="28" customFormat="true" ht="18" hidden="false" customHeight="true" outlineLevel="0" collapsed="false">
      <c r="A15" s="12" t="s">
        <v>31</v>
      </c>
      <c r="B15" s="27" t="n">
        <v>507838.6019</v>
      </c>
      <c r="C15" s="27" t="n">
        <v>276040.5269</v>
      </c>
      <c r="D15" s="27" t="n">
        <v>231798.075</v>
      </c>
      <c r="E15" s="27"/>
      <c r="F15" s="27" t="n">
        <v>12224.0152</v>
      </c>
      <c r="G15" s="27" t="n">
        <v>6151.6975</v>
      </c>
      <c r="H15" s="27" t="n">
        <v>6072.3177</v>
      </c>
      <c r="I15" s="27"/>
      <c r="J15" s="27" t="n">
        <v>495614.5867</v>
      </c>
      <c r="K15" s="27" t="n">
        <v>269888.8294</v>
      </c>
      <c r="L15" s="27" t="n">
        <v>225725.7573</v>
      </c>
      <c r="M15" s="25"/>
      <c r="N15" s="16" t="s">
        <v>32</v>
      </c>
    </row>
    <row r="16" s="34" customFormat="true" ht="18" hidden="false" customHeight="true" outlineLevel="0" collapsed="false">
      <c r="A16" s="29" t="s">
        <v>20</v>
      </c>
      <c r="B16" s="30" t="n">
        <v>13621.6503</v>
      </c>
      <c r="C16" s="30" t="n">
        <v>10655.5291</v>
      </c>
      <c r="D16" s="30" t="n">
        <v>2966.1212</v>
      </c>
      <c r="E16" s="30"/>
      <c r="F16" s="30" t="n">
        <v>286.8871</v>
      </c>
      <c r="G16" s="30" t="n">
        <v>286.8871</v>
      </c>
      <c r="H16" s="31" t="s">
        <v>21</v>
      </c>
      <c r="I16" s="30"/>
      <c r="J16" s="30" t="n">
        <v>13334.7632</v>
      </c>
      <c r="K16" s="30" t="n">
        <v>10368.642</v>
      </c>
      <c r="L16" s="30" t="n">
        <v>2966.1212</v>
      </c>
      <c r="M16" s="32"/>
      <c r="N16" s="33" t="s">
        <v>22</v>
      </c>
    </row>
    <row r="17" s="34" customFormat="true" ht="18" hidden="false" customHeight="true" outlineLevel="0" collapsed="false">
      <c r="A17" s="35" t="s">
        <v>23</v>
      </c>
      <c r="B17" s="30" t="n">
        <v>116393.0191</v>
      </c>
      <c r="C17" s="30" t="n">
        <v>66955.6705</v>
      </c>
      <c r="D17" s="30" t="n">
        <v>49437.3486</v>
      </c>
      <c r="E17" s="30"/>
      <c r="F17" s="30" t="n">
        <v>3914.415</v>
      </c>
      <c r="G17" s="30" t="n">
        <v>2442.5682</v>
      </c>
      <c r="H17" s="30" t="n">
        <v>1471.8468</v>
      </c>
      <c r="I17" s="30"/>
      <c r="J17" s="30" t="n">
        <v>112478.6041</v>
      </c>
      <c r="K17" s="30" t="n">
        <v>64513.1023</v>
      </c>
      <c r="L17" s="30" t="n">
        <v>47965.5018</v>
      </c>
      <c r="M17" s="36"/>
      <c r="N17" s="33" t="s">
        <v>24</v>
      </c>
    </row>
    <row r="18" s="34" customFormat="true" ht="18" hidden="false" customHeight="true" outlineLevel="0" collapsed="false">
      <c r="A18" s="35" t="s">
        <v>25</v>
      </c>
      <c r="B18" s="30" t="n">
        <v>46186.9905</v>
      </c>
      <c r="C18" s="30" t="n">
        <v>16620.1158</v>
      </c>
      <c r="D18" s="30" t="n">
        <v>29566.8747</v>
      </c>
      <c r="E18" s="30"/>
      <c r="F18" s="30" t="n">
        <v>659.6886</v>
      </c>
      <c r="G18" s="31" t="s">
        <v>21</v>
      </c>
      <c r="H18" s="30" t="n">
        <v>659.6886</v>
      </c>
      <c r="I18" s="30"/>
      <c r="J18" s="30" t="n">
        <v>45527.3019</v>
      </c>
      <c r="K18" s="30" t="n">
        <v>16620.1158</v>
      </c>
      <c r="L18" s="30" t="n">
        <v>28907.1861</v>
      </c>
      <c r="M18" s="36"/>
      <c r="N18" s="33" t="s">
        <v>26</v>
      </c>
    </row>
    <row r="19" s="34" customFormat="true" ht="18" hidden="false" customHeight="true" outlineLevel="0" collapsed="false">
      <c r="A19" s="35" t="s">
        <v>27</v>
      </c>
      <c r="B19" s="30" t="n">
        <v>104566.7004</v>
      </c>
      <c r="C19" s="30" t="n">
        <v>56466.7728</v>
      </c>
      <c r="D19" s="30" t="n">
        <v>48099.9276</v>
      </c>
      <c r="E19" s="30"/>
      <c r="F19" s="30" t="n">
        <v>448.8992</v>
      </c>
      <c r="G19" s="30" t="n">
        <v>216.7939</v>
      </c>
      <c r="H19" s="30" t="n">
        <v>232.1053</v>
      </c>
      <c r="I19" s="30"/>
      <c r="J19" s="30" t="n">
        <v>104117.8012</v>
      </c>
      <c r="K19" s="30" t="n">
        <v>56249.9789</v>
      </c>
      <c r="L19" s="30" t="n">
        <v>47867.8223</v>
      </c>
      <c r="M19" s="36"/>
      <c r="N19" s="33" t="s">
        <v>28</v>
      </c>
    </row>
    <row r="20" s="34" customFormat="true" ht="18" hidden="false" customHeight="true" outlineLevel="0" collapsed="false">
      <c r="A20" s="29" t="s">
        <v>29</v>
      </c>
      <c r="B20" s="30" t="n">
        <v>227070.2416</v>
      </c>
      <c r="C20" s="30" t="n">
        <v>125342.4387</v>
      </c>
      <c r="D20" s="30" t="n">
        <v>101727.8029</v>
      </c>
      <c r="E20" s="30"/>
      <c r="F20" s="30" t="n">
        <v>6914.1253</v>
      </c>
      <c r="G20" s="30" t="n">
        <v>3205.4483</v>
      </c>
      <c r="H20" s="30" t="n">
        <v>3708.677</v>
      </c>
      <c r="I20" s="30"/>
      <c r="J20" s="30" t="n">
        <v>220156.1163</v>
      </c>
      <c r="K20" s="30" t="n">
        <v>122136.9904</v>
      </c>
      <c r="L20" s="30" t="n">
        <v>98019.1259000001</v>
      </c>
      <c r="M20" s="36"/>
      <c r="N20" s="33" t="s">
        <v>30</v>
      </c>
    </row>
    <row r="21" s="28" customFormat="true" ht="18" hidden="false" customHeight="true" outlineLevel="0" collapsed="false">
      <c r="A21" s="12" t="s">
        <v>33</v>
      </c>
      <c r="B21" s="27" t="n">
        <v>485883.154600001</v>
      </c>
      <c r="C21" s="27" t="n">
        <v>248081.9476</v>
      </c>
      <c r="D21" s="27" t="n">
        <v>237801.207</v>
      </c>
      <c r="E21" s="27"/>
      <c r="F21" s="27" t="n">
        <v>4671.5323</v>
      </c>
      <c r="G21" s="27" t="n">
        <v>2639.2688</v>
      </c>
      <c r="H21" s="27" t="n">
        <v>2032.2635</v>
      </c>
      <c r="I21" s="27"/>
      <c r="J21" s="27" t="n">
        <v>481211.622300001</v>
      </c>
      <c r="K21" s="27" t="n">
        <v>245442.6788</v>
      </c>
      <c r="L21" s="27" t="n">
        <v>235768.9435</v>
      </c>
      <c r="M21" s="25"/>
      <c r="N21" s="16" t="s">
        <v>34</v>
      </c>
    </row>
    <row r="22" s="28" customFormat="true" ht="18" hidden="false" customHeight="true" outlineLevel="0" collapsed="false">
      <c r="A22" s="29" t="s">
        <v>20</v>
      </c>
      <c r="B22" s="30" t="n">
        <v>6344.3138</v>
      </c>
      <c r="C22" s="30" t="n">
        <v>5574.5327</v>
      </c>
      <c r="D22" s="30" t="n">
        <v>769.7811</v>
      </c>
      <c r="E22" s="30"/>
      <c r="F22" s="31" t="s">
        <v>21</v>
      </c>
      <c r="G22" s="31" t="s">
        <v>21</v>
      </c>
      <c r="H22" s="31" t="s">
        <v>21</v>
      </c>
      <c r="I22" s="30"/>
      <c r="J22" s="30" t="n">
        <v>6344.3138</v>
      </c>
      <c r="K22" s="30" t="n">
        <v>5574.5327</v>
      </c>
      <c r="L22" s="30" t="n">
        <v>769.7811</v>
      </c>
      <c r="M22" s="32"/>
      <c r="N22" s="33" t="s">
        <v>22</v>
      </c>
    </row>
    <row r="23" s="34" customFormat="true" ht="18" hidden="false" customHeight="true" outlineLevel="0" collapsed="false">
      <c r="A23" s="35" t="s">
        <v>23</v>
      </c>
      <c r="B23" s="30" t="n">
        <v>110994.6114</v>
      </c>
      <c r="C23" s="30" t="n">
        <v>62748.1699</v>
      </c>
      <c r="D23" s="30" t="n">
        <v>48246.4415</v>
      </c>
      <c r="E23" s="30"/>
      <c r="F23" s="31" t="s">
        <v>21</v>
      </c>
      <c r="G23" s="31" t="s">
        <v>21</v>
      </c>
      <c r="H23" s="31" t="s">
        <v>21</v>
      </c>
      <c r="I23" s="30"/>
      <c r="J23" s="30" t="n">
        <v>110994.6114</v>
      </c>
      <c r="K23" s="30" t="n">
        <v>62748.1699</v>
      </c>
      <c r="L23" s="30" t="n">
        <v>48246.4415</v>
      </c>
      <c r="M23" s="36"/>
      <c r="N23" s="33" t="s">
        <v>24</v>
      </c>
    </row>
    <row r="24" s="34" customFormat="true" ht="18" hidden="false" customHeight="true" outlineLevel="0" collapsed="false">
      <c r="A24" s="35" t="s">
        <v>25</v>
      </c>
      <c r="B24" s="30" t="n">
        <v>84405.4925999999</v>
      </c>
      <c r="C24" s="30" t="n">
        <v>33531.4504</v>
      </c>
      <c r="D24" s="30" t="n">
        <v>50874.0422</v>
      </c>
      <c r="E24" s="30"/>
      <c r="F24" s="31" t="s">
        <v>21</v>
      </c>
      <c r="G24" s="31" t="s">
        <v>21</v>
      </c>
      <c r="H24" s="31" t="s">
        <v>21</v>
      </c>
      <c r="I24" s="30"/>
      <c r="J24" s="30" t="n">
        <v>84405.4925999999</v>
      </c>
      <c r="K24" s="30" t="n">
        <v>33531.4504</v>
      </c>
      <c r="L24" s="30" t="n">
        <v>50874.0422</v>
      </c>
      <c r="M24" s="36"/>
      <c r="N24" s="33" t="s">
        <v>26</v>
      </c>
    </row>
    <row r="25" s="34" customFormat="true" ht="18" hidden="false" customHeight="true" outlineLevel="0" collapsed="false">
      <c r="A25" s="35" t="s">
        <v>27</v>
      </c>
      <c r="B25" s="30" t="n">
        <v>32761.0802</v>
      </c>
      <c r="C25" s="30" t="n">
        <v>17751.7586</v>
      </c>
      <c r="D25" s="30" t="n">
        <v>15009.3216</v>
      </c>
      <c r="E25" s="30"/>
      <c r="F25" s="31" t="s">
        <v>21</v>
      </c>
      <c r="G25" s="31" t="s">
        <v>21</v>
      </c>
      <c r="H25" s="31" t="s">
        <v>21</v>
      </c>
      <c r="I25" s="30"/>
      <c r="J25" s="30" t="n">
        <v>32761.0802</v>
      </c>
      <c r="K25" s="30" t="n">
        <v>17751.7586</v>
      </c>
      <c r="L25" s="30" t="n">
        <v>15009.3216</v>
      </c>
      <c r="M25" s="36"/>
      <c r="N25" s="33" t="s">
        <v>28</v>
      </c>
    </row>
    <row r="26" s="34" customFormat="true" ht="18" hidden="false" customHeight="true" outlineLevel="0" collapsed="false">
      <c r="A26" s="37" t="s">
        <v>29</v>
      </c>
      <c r="B26" s="38" t="n">
        <v>251377.6566</v>
      </c>
      <c r="C26" s="38" t="n">
        <v>128476.036</v>
      </c>
      <c r="D26" s="38" t="n">
        <v>122901.6206</v>
      </c>
      <c r="E26" s="38"/>
      <c r="F26" s="38" t="n">
        <v>4671.5323</v>
      </c>
      <c r="G26" s="38" t="n">
        <v>2639.2688</v>
      </c>
      <c r="H26" s="38" t="n">
        <v>2032.2635</v>
      </c>
      <c r="I26" s="38"/>
      <c r="J26" s="38" t="n">
        <v>246706.1243</v>
      </c>
      <c r="K26" s="38" t="n">
        <v>125836.7672</v>
      </c>
      <c r="L26" s="38" t="n">
        <v>120869.3571</v>
      </c>
      <c r="M26" s="39"/>
      <c r="N26" s="40" t="s">
        <v>30</v>
      </c>
    </row>
    <row r="27" s="34" customFormat="true" ht="18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5"/>
      <c r="N27" s="33"/>
    </row>
    <row r="28" s="34" customFormat="true" ht="18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5"/>
      <c r="N28" s="33"/>
    </row>
    <row r="29" customFormat="false" ht="20.1" hidden="false" customHeight="true" outlineLevel="0" collapsed="false">
      <c r="A29" s="3" t="s">
        <v>3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4" t="s">
        <v>3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7.5" hidden="false" customHeight="true" outlineLevel="0" collapsed="false">
      <c r="A31" s="5"/>
      <c r="M31" s="5"/>
      <c r="N31" s="5"/>
    </row>
    <row r="32" s="11" customFormat="true" ht="20.1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s="11" customFormat="true" ht="17.1" hidden="false" customHeight="true" outlineLevel="0" collapsed="false">
      <c r="A33" s="12" t="s">
        <v>4</v>
      </c>
      <c r="B33" s="7"/>
      <c r="C33" s="7"/>
      <c r="D33" s="7"/>
      <c r="E33" s="13"/>
      <c r="F33" s="9" t="s">
        <v>5</v>
      </c>
      <c r="G33" s="9"/>
      <c r="H33" s="9"/>
      <c r="I33" s="14"/>
      <c r="J33" s="9" t="s">
        <v>6</v>
      </c>
      <c r="K33" s="9"/>
      <c r="L33" s="9"/>
      <c r="M33" s="15"/>
      <c r="N33" s="16" t="s">
        <v>7</v>
      </c>
    </row>
    <row r="34" s="11" customFormat="true" ht="17.1" hidden="false" customHeight="true" outlineLevel="0" collapsed="false">
      <c r="A34" s="17" t="s">
        <v>8</v>
      </c>
      <c r="B34" s="18" t="s">
        <v>9</v>
      </c>
      <c r="C34" s="18" t="s">
        <v>10</v>
      </c>
      <c r="D34" s="18" t="s">
        <v>11</v>
      </c>
      <c r="E34" s="18"/>
      <c r="F34" s="18" t="s">
        <v>9</v>
      </c>
      <c r="G34" s="18" t="s">
        <v>10</v>
      </c>
      <c r="H34" s="18" t="s">
        <v>11</v>
      </c>
      <c r="I34" s="18"/>
      <c r="J34" s="18" t="s">
        <v>9</v>
      </c>
      <c r="K34" s="18" t="s">
        <v>10</v>
      </c>
      <c r="L34" s="18" t="s">
        <v>11</v>
      </c>
      <c r="M34" s="15"/>
      <c r="N34" s="19" t="s">
        <v>12</v>
      </c>
    </row>
    <row r="35" s="11" customFormat="true" ht="17.1" hidden="false" customHeight="true" outlineLevel="0" collapsed="false">
      <c r="A35" s="20"/>
      <c r="B35" s="21" t="s">
        <v>13</v>
      </c>
      <c r="C35" s="21" t="s">
        <v>14</v>
      </c>
      <c r="D35" s="21" t="s">
        <v>15</v>
      </c>
      <c r="E35" s="21"/>
      <c r="F35" s="21" t="s">
        <v>13</v>
      </c>
      <c r="G35" s="21" t="s">
        <v>14</v>
      </c>
      <c r="H35" s="21" t="s">
        <v>15</v>
      </c>
      <c r="I35" s="21"/>
      <c r="J35" s="21" t="s">
        <v>13</v>
      </c>
      <c r="K35" s="21" t="s">
        <v>14</v>
      </c>
      <c r="L35" s="21" t="s">
        <v>15</v>
      </c>
      <c r="M35" s="22"/>
      <c r="N35" s="22"/>
    </row>
    <row r="36" s="28" customFormat="true" ht="18" hidden="false" customHeight="true" outlineLevel="0" collapsed="false">
      <c r="A36" s="12" t="s">
        <v>37</v>
      </c>
      <c r="B36" s="41" t="n">
        <v>419900.229</v>
      </c>
      <c r="C36" s="41" t="n">
        <v>218865.3106</v>
      </c>
      <c r="D36" s="41" t="n">
        <v>201034.9184</v>
      </c>
      <c r="E36" s="41"/>
      <c r="F36" s="41" t="n">
        <v>6282.2969</v>
      </c>
      <c r="G36" s="41" t="n">
        <v>2438.6358</v>
      </c>
      <c r="H36" s="41" t="n">
        <v>3843.6611</v>
      </c>
      <c r="I36" s="41"/>
      <c r="J36" s="41" t="n">
        <v>413617.932099999</v>
      </c>
      <c r="K36" s="41" t="n">
        <v>216426.6748</v>
      </c>
      <c r="L36" s="41" t="n">
        <v>197191.2573</v>
      </c>
      <c r="M36" s="25"/>
      <c r="N36" s="13" t="s">
        <v>38</v>
      </c>
    </row>
    <row r="37" s="28" customFormat="true" ht="18" hidden="false" customHeight="true" outlineLevel="0" collapsed="false">
      <c r="A37" s="29" t="s">
        <v>20</v>
      </c>
      <c r="B37" s="42" t="n">
        <v>9317.5107</v>
      </c>
      <c r="C37" s="42" t="n">
        <v>7274.6773</v>
      </c>
      <c r="D37" s="42" t="n">
        <v>2042.8334</v>
      </c>
      <c r="E37" s="42"/>
      <c r="F37" s="31" t="s">
        <v>21</v>
      </c>
      <c r="G37" s="31" t="s">
        <v>21</v>
      </c>
      <c r="H37" s="31" t="s">
        <v>21</v>
      </c>
      <c r="I37" s="42"/>
      <c r="J37" s="42" t="n">
        <v>9317.5107</v>
      </c>
      <c r="K37" s="42" t="n">
        <v>7274.6773</v>
      </c>
      <c r="L37" s="42" t="n">
        <v>2042.8334</v>
      </c>
      <c r="M37" s="32"/>
      <c r="N37" s="33" t="s">
        <v>22</v>
      </c>
    </row>
    <row r="38" s="34" customFormat="true" ht="18" hidden="false" customHeight="true" outlineLevel="0" collapsed="false">
      <c r="A38" s="35" t="s">
        <v>23</v>
      </c>
      <c r="B38" s="42" t="n">
        <v>88262.632</v>
      </c>
      <c r="C38" s="42" t="n">
        <v>52388.5192</v>
      </c>
      <c r="D38" s="42" t="n">
        <v>35874.1128</v>
      </c>
      <c r="E38" s="42"/>
      <c r="F38" s="42" t="n">
        <v>838.3721</v>
      </c>
      <c r="G38" s="42" t="n">
        <v>838.3721</v>
      </c>
      <c r="H38" s="31" t="s">
        <v>21</v>
      </c>
      <c r="I38" s="42"/>
      <c r="J38" s="42" t="n">
        <v>87424.2599</v>
      </c>
      <c r="K38" s="42" t="n">
        <v>51550.1471</v>
      </c>
      <c r="L38" s="42" t="n">
        <v>35874.1128</v>
      </c>
      <c r="M38" s="36"/>
      <c r="N38" s="33" t="s">
        <v>24</v>
      </c>
    </row>
    <row r="39" s="34" customFormat="true" ht="18" hidden="false" customHeight="true" outlineLevel="0" collapsed="false">
      <c r="A39" s="35" t="s">
        <v>25</v>
      </c>
      <c r="B39" s="42" t="n">
        <v>46715.2879</v>
      </c>
      <c r="C39" s="42" t="n">
        <v>20497.0729</v>
      </c>
      <c r="D39" s="42" t="n">
        <v>26218.215</v>
      </c>
      <c r="E39" s="42"/>
      <c r="F39" s="42" t="n">
        <v>1022.7633</v>
      </c>
      <c r="G39" s="31" t="s">
        <v>21</v>
      </c>
      <c r="H39" s="42" t="n">
        <v>1022.7633</v>
      </c>
      <c r="I39" s="42"/>
      <c r="J39" s="42" t="n">
        <v>45692.5246</v>
      </c>
      <c r="K39" s="42" t="n">
        <v>20497.0729</v>
      </c>
      <c r="L39" s="42" t="n">
        <v>25195.4517</v>
      </c>
      <c r="M39" s="36"/>
      <c r="N39" s="33" t="s">
        <v>26</v>
      </c>
    </row>
    <row r="40" s="34" customFormat="true" ht="18" hidden="false" customHeight="true" outlineLevel="0" collapsed="false">
      <c r="A40" s="35" t="s">
        <v>27</v>
      </c>
      <c r="B40" s="42" t="n">
        <v>54959.524</v>
      </c>
      <c r="C40" s="42" t="n">
        <v>28180.9999</v>
      </c>
      <c r="D40" s="42" t="n">
        <v>26778.5241</v>
      </c>
      <c r="E40" s="42"/>
      <c r="F40" s="42" t="n">
        <v>225.3694</v>
      </c>
      <c r="G40" s="31" t="s">
        <v>21</v>
      </c>
      <c r="H40" s="42" t="n">
        <v>225.3694</v>
      </c>
      <c r="I40" s="42"/>
      <c r="J40" s="42" t="n">
        <v>54734.1546</v>
      </c>
      <c r="K40" s="42" t="n">
        <v>28180.9999</v>
      </c>
      <c r="L40" s="42" t="n">
        <v>26553.1547</v>
      </c>
      <c r="M40" s="36"/>
      <c r="N40" s="33" t="s">
        <v>28</v>
      </c>
    </row>
    <row r="41" s="34" customFormat="true" ht="18" hidden="false" customHeight="true" outlineLevel="0" collapsed="false">
      <c r="A41" s="29" t="s">
        <v>29</v>
      </c>
      <c r="B41" s="42" t="n">
        <v>220645.2744</v>
      </c>
      <c r="C41" s="42" t="n">
        <v>110524.0413</v>
      </c>
      <c r="D41" s="42" t="n">
        <v>110121.2331</v>
      </c>
      <c r="E41" s="42"/>
      <c r="F41" s="42" t="n">
        <v>4195.7921</v>
      </c>
      <c r="G41" s="42" t="n">
        <v>1600.2637</v>
      </c>
      <c r="H41" s="42" t="n">
        <v>2595.5284</v>
      </c>
      <c r="I41" s="42"/>
      <c r="J41" s="42" t="n">
        <v>216449.4823</v>
      </c>
      <c r="K41" s="42" t="n">
        <v>108923.7776</v>
      </c>
      <c r="L41" s="42" t="n">
        <v>107525.7047</v>
      </c>
      <c r="M41" s="36"/>
      <c r="N41" s="33" t="s">
        <v>30</v>
      </c>
    </row>
    <row r="42" s="28" customFormat="true" ht="18" hidden="false" customHeight="true" outlineLevel="0" collapsed="false">
      <c r="A42" s="12" t="s">
        <v>39</v>
      </c>
      <c r="B42" s="41" t="n">
        <v>161405.5037</v>
      </c>
      <c r="C42" s="41" t="n">
        <v>79475.3154000001</v>
      </c>
      <c r="D42" s="41" t="n">
        <v>81930.1882999999</v>
      </c>
      <c r="E42" s="41"/>
      <c r="F42" s="41" t="n">
        <v>4123.4652</v>
      </c>
      <c r="G42" s="41" t="n">
        <v>2087.9049</v>
      </c>
      <c r="H42" s="41" t="n">
        <v>2035.5603</v>
      </c>
      <c r="I42" s="41"/>
      <c r="J42" s="41" t="n">
        <v>157282.0385</v>
      </c>
      <c r="K42" s="41" t="n">
        <v>77387.4105000001</v>
      </c>
      <c r="L42" s="41" t="n">
        <v>79894.6279999999</v>
      </c>
      <c r="M42" s="25"/>
      <c r="N42" s="16" t="s">
        <v>40</v>
      </c>
    </row>
    <row r="43" s="28" customFormat="true" ht="18" hidden="false" customHeight="true" outlineLevel="0" collapsed="false">
      <c r="A43" s="29" t="s">
        <v>20</v>
      </c>
      <c r="B43" s="42" t="n">
        <v>1506.3222</v>
      </c>
      <c r="C43" s="42" t="n">
        <v>970.647</v>
      </c>
      <c r="D43" s="42" t="n">
        <v>535.6752</v>
      </c>
      <c r="E43" s="42"/>
      <c r="F43" s="31" t="s">
        <v>21</v>
      </c>
      <c r="G43" s="31" t="s">
        <v>21</v>
      </c>
      <c r="H43" s="31" t="s">
        <v>21</v>
      </c>
      <c r="I43" s="42"/>
      <c r="J43" s="42" t="n">
        <v>1506.3222</v>
      </c>
      <c r="K43" s="42" t="n">
        <v>970.647</v>
      </c>
      <c r="L43" s="42" t="n">
        <v>535.6752</v>
      </c>
      <c r="M43" s="32"/>
      <c r="N43" s="33" t="s">
        <v>22</v>
      </c>
    </row>
    <row r="44" s="34" customFormat="true" ht="18" hidden="false" customHeight="true" outlineLevel="0" collapsed="false">
      <c r="A44" s="35" t="s">
        <v>23</v>
      </c>
      <c r="B44" s="42" t="n">
        <v>49536.2542</v>
      </c>
      <c r="C44" s="42" t="n">
        <v>24867.1477</v>
      </c>
      <c r="D44" s="42" t="n">
        <v>24669.1065</v>
      </c>
      <c r="E44" s="42"/>
      <c r="F44" s="42" t="n">
        <v>730.748</v>
      </c>
      <c r="G44" s="42" t="n">
        <v>700.2462</v>
      </c>
      <c r="H44" s="42" t="n">
        <v>30.5018</v>
      </c>
      <c r="I44" s="42"/>
      <c r="J44" s="42" t="n">
        <v>48805.5062</v>
      </c>
      <c r="K44" s="42" t="n">
        <v>24166.9015</v>
      </c>
      <c r="L44" s="42" t="n">
        <v>24638.6047</v>
      </c>
      <c r="M44" s="36"/>
      <c r="N44" s="33" t="s">
        <v>24</v>
      </c>
    </row>
    <row r="45" s="34" customFormat="true" ht="18" hidden="false" customHeight="true" outlineLevel="0" collapsed="false">
      <c r="A45" s="35" t="s">
        <v>25</v>
      </c>
      <c r="B45" s="42" t="n">
        <v>21291.6694</v>
      </c>
      <c r="C45" s="42" t="n">
        <v>8814.3778</v>
      </c>
      <c r="D45" s="42" t="n">
        <v>12477.2916</v>
      </c>
      <c r="E45" s="42"/>
      <c r="F45" s="42" t="n">
        <v>580.115</v>
      </c>
      <c r="G45" s="42" t="n">
        <v>177.4133</v>
      </c>
      <c r="H45" s="42" t="n">
        <v>402.7017</v>
      </c>
      <c r="I45" s="42"/>
      <c r="J45" s="42" t="n">
        <v>20711.5544</v>
      </c>
      <c r="K45" s="42" t="n">
        <v>8636.9645</v>
      </c>
      <c r="L45" s="42" t="n">
        <v>12074.5899</v>
      </c>
      <c r="M45" s="36"/>
      <c r="N45" s="33" t="s">
        <v>26</v>
      </c>
    </row>
    <row r="46" s="34" customFormat="true" ht="18" hidden="false" customHeight="true" outlineLevel="0" collapsed="false">
      <c r="A46" s="35" t="s">
        <v>27</v>
      </c>
      <c r="B46" s="42" t="n">
        <v>16583.0883</v>
      </c>
      <c r="C46" s="42" t="n">
        <v>7878.5837</v>
      </c>
      <c r="D46" s="42" t="n">
        <v>8704.5046</v>
      </c>
      <c r="E46" s="42"/>
      <c r="F46" s="42" t="n">
        <v>1308.3152</v>
      </c>
      <c r="G46" s="42" t="n">
        <v>492.8965</v>
      </c>
      <c r="H46" s="42" t="n">
        <v>815.4187</v>
      </c>
      <c r="I46" s="42"/>
      <c r="J46" s="42" t="n">
        <v>15274.7731</v>
      </c>
      <c r="K46" s="42" t="n">
        <v>7385.6872</v>
      </c>
      <c r="L46" s="42" t="n">
        <v>7889.0859</v>
      </c>
      <c r="M46" s="36"/>
      <c r="N46" s="33" t="s">
        <v>28</v>
      </c>
    </row>
    <row r="47" s="34" customFormat="true" ht="18" hidden="false" customHeight="true" outlineLevel="0" collapsed="false">
      <c r="A47" s="29" t="s">
        <v>29</v>
      </c>
      <c r="B47" s="42" t="n">
        <v>72488.1696000001</v>
      </c>
      <c r="C47" s="42" t="n">
        <v>36944.5592</v>
      </c>
      <c r="D47" s="42" t="n">
        <v>35543.6104</v>
      </c>
      <c r="E47" s="42"/>
      <c r="F47" s="42" t="n">
        <v>1504.287</v>
      </c>
      <c r="G47" s="42" t="n">
        <v>717.3489</v>
      </c>
      <c r="H47" s="42" t="n">
        <v>786.9381</v>
      </c>
      <c r="I47" s="42"/>
      <c r="J47" s="42" t="n">
        <v>70983.8826000001</v>
      </c>
      <c r="K47" s="42" t="n">
        <v>36227.2103</v>
      </c>
      <c r="L47" s="42" t="n">
        <v>34756.6723</v>
      </c>
      <c r="M47" s="36"/>
      <c r="N47" s="33" t="s">
        <v>30</v>
      </c>
    </row>
    <row r="48" s="28" customFormat="true" ht="18" hidden="false" customHeight="true" outlineLevel="0" collapsed="false">
      <c r="A48" s="12" t="s">
        <v>41</v>
      </c>
      <c r="B48" s="41" t="n">
        <v>492724.385199999</v>
      </c>
      <c r="C48" s="41" t="n">
        <v>259151.075</v>
      </c>
      <c r="D48" s="41" t="n">
        <v>233573.310200001</v>
      </c>
      <c r="E48" s="41"/>
      <c r="F48" s="41" t="n">
        <v>8818.1206</v>
      </c>
      <c r="G48" s="41" t="n">
        <v>3810.4115</v>
      </c>
      <c r="H48" s="41" t="n">
        <v>5007.7091</v>
      </c>
      <c r="I48" s="41"/>
      <c r="J48" s="41" t="n">
        <v>483906.264599999</v>
      </c>
      <c r="K48" s="41" t="n">
        <v>255340.6635</v>
      </c>
      <c r="L48" s="41" t="n">
        <v>228565.6011</v>
      </c>
      <c r="M48" s="25"/>
      <c r="N48" s="16" t="s">
        <v>42</v>
      </c>
    </row>
    <row r="49" s="28" customFormat="true" ht="18" hidden="false" customHeight="true" outlineLevel="0" collapsed="false">
      <c r="A49" s="29" t="s">
        <v>20</v>
      </c>
      <c r="B49" s="42" t="n">
        <v>2996.3076</v>
      </c>
      <c r="C49" s="42" t="n">
        <v>2409.3276</v>
      </c>
      <c r="D49" s="42" t="n">
        <v>586.98</v>
      </c>
      <c r="E49" s="42"/>
      <c r="F49" s="42" t="n">
        <v>61.6665</v>
      </c>
      <c r="G49" s="42" t="n">
        <v>61.6665</v>
      </c>
      <c r="H49" s="31" t="s">
        <v>21</v>
      </c>
      <c r="I49" s="42"/>
      <c r="J49" s="42" t="n">
        <v>2934.6411</v>
      </c>
      <c r="K49" s="42" t="n">
        <v>2347.6611</v>
      </c>
      <c r="L49" s="42" t="n">
        <v>586.98</v>
      </c>
      <c r="M49" s="32"/>
      <c r="N49" s="33" t="s">
        <v>22</v>
      </c>
    </row>
    <row r="50" s="34" customFormat="true" ht="18" hidden="false" customHeight="true" outlineLevel="0" collapsed="false">
      <c r="A50" s="35" t="s">
        <v>23</v>
      </c>
      <c r="B50" s="42" t="n">
        <v>139211.6661</v>
      </c>
      <c r="C50" s="42" t="n">
        <v>80902.6384999999</v>
      </c>
      <c r="D50" s="42" t="n">
        <v>58309.0276</v>
      </c>
      <c r="E50" s="42"/>
      <c r="F50" s="42" t="n">
        <v>501.8188</v>
      </c>
      <c r="G50" s="42" t="n">
        <v>209.9868</v>
      </c>
      <c r="H50" s="42" t="n">
        <v>291.832</v>
      </c>
      <c r="I50" s="42"/>
      <c r="J50" s="42" t="n">
        <v>138709.8473</v>
      </c>
      <c r="K50" s="42" t="n">
        <v>80692.6516999999</v>
      </c>
      <c r="L50" s="42" t="n">
        <v>58017.1956</v>
      </c>
      <c r="M50" s="36"/>
      <c r="N50" s="33" t="s">
        <v>24</v>
      </c>
    </row>
    <row r="51" s="34" customFormat="true" ht="18" hidden="false" customHeight="true" outlineLevel="0" collapsed="false">
      <c r="A51" s="35" t="s">
        <v>25</v>
      </c>
      <c r="B51" s="42" t="n">
        <v>99153.7159999999</v>
      </c>
      <c r="C51" s="42" t="n">
        <v>37624.7882</v>
      </c>
      <c r="D51" s="42" t="n">
        <v>61528.9278000001</v>
      </c>
      <c r="E51" s="42"/>
      <c r="F51" s="42" t="n">
        <v>1067.4623</v>
      </c>
      <c r="G51" s="42" t="n">
        <v>94.4819</v>
      </c>
      <c r="H51" s="42" t="n">
        <v>972.9804</v>
      </c>
      <c r="I51" s="42"/>
      <c r="J51" s="42" t="n">
        <v>98086.2537</v>
      </c>
      <c r="K51" s="42" t="n">
        <v>37530.3063</v>
      </c>
      <c r="L51" s="42" t="n">
        <v>60555.9474000001</v>
      </c>
      <c r="M51" s="36"/>
      <c r="N51" s="33" t="s">
        <v>26</v>
      </c>
    </row>
    <row r="52" s="34" customFormat="true" ht="18" hidden="false" customHeight="true" outlineLevel="0" collapsed="false">
      <c r="A52" s="35" t="s">
        <v>27</v>
      </c>
      <c r="B52" s="42" t="n">
        <v>36399.6509</v>
      </c>
      <c r="C52" s="42" t="n">
        <v>20718.6473</v>
      </c>
      <c r="D52" s="42" t="n">
        <v>15681.0036</v>
      </c>
      <c r="E52" s="42"/>
      <c r="F52" s="42" t="n">
        <v>1112.5157</v>
      </c>
      <c r="G52" s="42" t="n">
        <v>388.9397</v>
      </c>
      <c r="H52" s="42" t="n">
        <v>723.576</v>
      </c>
      <c r="I52" s="42"/>
      <c r="J52" s="42" t="n">
        <v>35287.1352</v>
      </c>
      <c r="K52" s="42" t="n">
        <v>20329.7076</v>
      </c>
      <c r="L52" s="42" t="n">
        <v>14957.4276</v>
      </c>
      <c r="M52" s="35"/>
      <c r="N52" s="33" t="s">
        <v>28</v>
      </c>
    </row>
    <row r="53" s="34" customFormat="true" ht="18" hidden="false" customHeight="true" outlineLevel="0" collapsed="false">
      <c r="A53" s="37" t="s">
        <v>29</v>
      </c>
      <c r="B53" s="43" t="n">
        <v>214963.0446</v>
      </c>
      <c r="C53" s="43" t="n">
        <v>117495.6734</v>
      </c>
      <c r="D53" s="43" t="n">
        <v>97467.3712</v>
      </c>
      <c r="E53" s="43"/>
      <c r="F53" s="43" t="n">
        <v>6074.6573</v>
      </c>
      <c r="G53" s="43" t="n">
        <v>3055.3366</v>
      </c>
      <c r="H53" s="43" t="n">
        <v>3019.3207</v>
      </c>
      <c r="I53" s="43"/>
      <c r="J53" s="43" t="n">
        <v>208888.3873</v>
      </c>
      <c r="K53" s="43" t="n">
        <v>114440.3368</v>
      </c>
      <c r="L53" s="43" t="n">
        <v>94448.0505</v>
      </c>
      <c r="M53" s="39"/>
      <c r="N53" s="40" t="s">
        <v>30</v>
      </c>
    </row>
    <row r="54" s="34" customFormat="true" ht="18" hidden="false" customHeight="true" outlineLevel="0" collapsed="false">
      <c r="A54" s="35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35"/>
      <c r="N54" s="33"/>
    </row>
    <row r="55" s="34" customFormat="true" ht="18" hidden="false" customHeight="true" outlineLevel="0" collapsed="false">
      <c r="A55" s="35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35"/>
      <c r="N55" s="33"/>
    </row>
    <row r="56" s="34" customFormat="true" ht="18" hidden="false" customHeight="true" outlineLevel="0" collapsed="false">
      <c r="A56" s="35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35"/>
      <c r="N56" s="33"/>
    </row>
    <row r="57" s="28" customFormat="true" ht="18" hidden="false" customHeight="true" outlineLevel="0" collapsed="false">
      <c r="A57" s="12" t="s">
        <v>43</v>
      </c>
      <c r="B57" s="41" t="n">
        <v>139783.2041</v>
      </c>
      <c r="C57" s="41" t="n">
        <v>68991.5582000001</v>
      </c>
      <c r="D57" s="41" t="n">
        <v>70791.6459</v>
      </c>
      <c r="E57" s="41"/>
      <c r="F57" s="41" t="n">
        <v>2328.5892</v>
      </c>
      <c r="G57" s="41" t="n">
        <v>1085.393</v>
      </c>
      <c r="H57" s="41" t="n">
        <v>1243.1962</v>
      </c>
      <c r="I57" s="41"/>
      <c r="J57" s="41" t="n">
        <v>137454.6149</v>
      </c>
      <c r="K57" s="41" t="n">
        <v>67906.1652000001</v>
      </c>
      <c r="L57" s="41" t="n">
        <v>69548.4497</v>
      </c>
      <c r="M57" s="25"/>
      <c r="N57" s="16" t="s">
        <v>44</v>
      </c>
    </row>
    <row r="58" s="28" customFormat="true" ht="18" hidden="false" customHeight="true" outlineLevel="0" collapsed="false">
      <c r="A58" s="29" t="s">
        <v>20</v>
      </c>
      <c r="B58" s="42" t="n">
        <v>9404.9663</v>
      </c>
      <c r="C58" s="42" t="n">
        <v>5882.1173</v>
      </c>
      <c r="D58" s="42" t="n">
        <v>3522.849</v>
      </c>
      <c r="E58" s="42"/>
      <c r="F58" s="31" t="s">
        <v>21</v>
      </c>
      <c r="G58" s="31" t="s">
        <v>21</v>
      </c>
      <c r="H58" s="31" t="s">
        <v>21</v>
      </c>
      <c r="I58" s="42"/>
      <c r="J58" s="42" t="n">
        <v>9404.9663</v>
      </c>
      <c r="K58" s="42" t="n">
        <v>5882.1173</v>
      </c>
      <c r="L58" s="42" t="n">
        <v>3522.849</v>
      </c>
      <c r="M58" s="32"/>
      <c r="N58" s="33" t="s">
        <v>22</v>
      </c>
    </row>
    <row r="59" s="34" customFormat="true" ht="18" hidden="false" customHeight="true" outlineLevel="0" collapsed="false">
      <c r="A59" s="35" t="s">
        <v>23</v>
      </c>
      <c r="B59" s="42" t="n">
        <v>37027.5031</v>
      </c>
      <c r="C59" s="42" t="n">
        <v>19324.6647</v>
      </c>
      <c r="D59" s="42" t="n">
        <v>17702.8384</v>
      </c>
      <c r="E59" s="42"/>
      <c r="F59" s="42" t="n">
        <v>534.8507</v>
      </c>
      <c r="G59" s="42" t="n">
        <v>398.808</v>
      </c>
      <c r="H59" s="42" t="n">
        <v>136.0427</v>
      </c>
      <c r="I59" s="42"/>
      <c r="J59" s="42" t="n">
        <v>36492.6524</v>
      </c>
      <c r="K59" s="42" t="n">
        <v>18925.8567</v>
      </c>
      <c r="L59" s="42" t="n">
        <v>17566.7957</v>
      </c>
      <c r="M59" s="36"/>
      <c r="N59" s="33" t="s">
        <v>24</v>
      </c>
    </row>
    <row r="60" s="34" customFormat="true" ht="18" hidden="false" customHeight="true" outlineLevel="0" collapsed="false">
      <c r="A60" s="35" t="s">
        <v>25</v>
      </c>
      <c r="B60" s="42" t="n">
        <v>23291.3711</v>
      </c>
      <c r="C60" s="42" t="n">
        <v>8473.0488</v>
      </c>
      <c r="D60" s="42" t="n">
        <v>14818.3223</v>
      </c>
      <c r="E60" s="42"/>
      <c r="F60" s="42" t="n">
        <v>419.9131</v>
      </c>
      <c r="G60" s="42" t="n">
        <v>56.8925</v>
      </c>
      <c r="H60" s="42" t="n">
        <v>363.0206</v>
      </c>
      <c r="I60" s="42"/>
      <c r="J60" s="42" t="n">
        <v>22871.458</v>
      </c>
      <c r="K60" s="42" t="n">
        <v>8416.1563</v>
      </c>
      <c r="L60" s="42" t="n">
        <v>14455.3017</v>
      </c>
      <c r="M60" s="36"/>
      <c r="N60" s="33" t="s">
        <v>26</v>
      </c>
    </row>
    <row r="61" s="34" customFormat="true" ht="18" hidden="false" customHeight="true" outlineLevel="0" collapsed="false">
      <c r="A61" s="35" t="s">
        <v>27</v>
      </c>
      <c r="B61" s="42" t="n">
        <v>18775.5361</v>
      </c>
      <c r="C61" s="42" t="n">
        <v>8086.6008</v>
      </c>
      <c r="D61" s="42" t="n">
        <v>10688.9353</v>
      </c>
      <c r="E61" s="42"/>
      <c r="F61" s="42" t="n">
        <v>139.5992</v>
      </c>
      <c r="G61" s="42" t="n">
        <v>37.6569</v>
      </c>
      <c r="H61" s="42" t="n">
        <v>101.9423</v>
      </c>
      <c r="I61" s="42"/>
      <c r="J61" s="42" t="n">
        <v>18635.9369</v>
      </c>
      <c r="K61" s="42" t="n">
        <v>8048.9439</v>
      </c>
      <c r="L61" s="42" t="n">
        <v>10586.993</v>
      </c>
      <c r="M61" s="36"/>
      <c r="N61" s="33" t="s">
        <v>28</v>
      </c>
    </row>
    <row r="62" s="34" customFormat="true" ht="18" hidden="false" customHeight="true" outlineLevel="0" collapsed="false">
      <c r="A62" s="29" t="s">
        <v>29</v>
      </c>
      <c r="B62" s="42" t="n">
        <v>51080.8936</v>
      </c>
      <c r="C62" s="42" t="n">
        <v>27225.1266</v>
      </c>
      <c r="D62" s="42" t="n">
        <v>23855.767</v>
      </c>
      <c r="E62" s="42"/>
      <c r="F62" s="42" t="n">
        <v>1234.2262</v>
      </c>
      <c r="G62" s="42" t="n">
        <v>592.0356</v>
      </c>
      <c r="H62" s="42" t="n">
        <v>642.1906</v>
      </c>
      <c r="I62" s="42"/>
      <c r="J62" s="42" t="n">
        <v>49846.6674</v>
      </c>
      <c r="K62" s="42" t="n">
        <v>26633.091</v>
      </c>
      <c r="L62" s="42" t="n">
        <v>23213.5764</v>
      </c>
      <c r="M62" s="36"/>
      <c r="N62" s="33" t="s">
        <v>30</v>
      </c>
    </row>
    <row r="63" s="34" customFormat="true" ht="18" hidden="false" customHeight="true" outlineLevel="0" collapsed="false">
      <c r="A63" s="35" t="s">
        <v>45</v>
      </c>
      <c r="B63" s="42" t="n">
        <v>202.9339</v>
      </c>
      <c r="C63" s="31" t="s">
        <v>21</v>
      </c>
      <c r="D63" s="42" t="n">
        <v>202.9339</v>
      </c>
      <c r="E63" s="42"/>
      <c r="F63" s="31" t="s">
        <v>21</v>
      </c>
      <c r="G63" s="31" t="s">
        <v>21</v>
      </c>
      <c r="H63" s="31" t="s">
        <v>21</v>
      </c>
      <c r="I63" s="42"/>
      <c r="J63" s="42" t="n">
        <v>202.9339</v>
      </c>
      <c r="K63" s="31" t="s">
        <v>21</v>
      </c>
      <c r="L63" s="42" t="n">
        <v>202.9339</v>
      </c>
      <c r="M63" s="36"/>
      <c r="N63" s="33" t="s">
        <v>46</v>
      </c>
    </row>
    <row r="64" s="28" customFormat="true" ht="18" hidden="false" customHeight="true" outlineLevel="0" collapsed="false">
      <c r="A64" s="12" t="s">
        <v>47</v>
      </c>
      <c r="B64" s="41" t="n">
        <v>226390.8557</v>
      </c>
      <c r="C64" s="41" t="n">
        <v>116951.38</v>
      </c>
      <c r="D64" s="41" t="n">
        <v>109439.4757</v>
      </c>
      <c r="E64" s="41"/>
      <c r="F64" s="41" t="n">
        <v>3125.5247</v>
      </c>
      <c r="G64" s="41" t="n">
        <v>2177.241</v>
      </c>
      <c r="H64" s="41" t="n">
        <v>948.2837</v>
      </c>
      <c r="I64" s="41"/>
      <c r="J64" s="41" t="n">
        <v>223265.331</v>
      </c>
      <c r="K64" s="41" t="n">
        <v>114774.139</v>
      </c>
      <c r="L64" s="41" t="n">
        <v>108491.192</v>
      </c>
      <c r="M64" s="25"/>
      <c r="N64" s="16" t="s">
        <v>48</v>
      </c>
    </row>
    <row r="65" s="28" customFormat="true" ht="18" hidden="false" customHeight="true" outlineLevel="0" collapsed="false">
      <c r="A65" s="29" t="s">
        <v>20</v>
      </c>
      <c r="B65" s="42" t="n">
        <v>2494.0537</v>
      </c>
      <c r="C65" s="42" t="n">
        <v>1799.4047</v>
      </c>
      <c r="D65" s="42" t="n">
        <v>694.649</v>
      </c>
      <c r="E65" s="42"/>
      <c r="F65" s="31" t="s">
        <v>21</v>
      </c>
      <c r="G65" s="31" t="s">
        <v>21</v>
      </c>
      <c r="H65" s="31" t="s">
        <v>21</v>
      </c>
      <c r="I65" s="42"/>
      <c r="J65" s="42" t="n">
        <v>2494.0537</v>
      </c>
      <c r="K65" s="42" t="n">
        <v>1799.4047</v>
      </c>
      <c r="L65" s="42" t="n">
        <v>694.649</v>
      </c>
      <c r="M65" s="32"/>
      <c r="N65" s="33" t="s">
        <v>22</v>
      </c>
    </row>
    <row r="66" s="34" customFormat="true" ht="18" hidden="false" customHeight="true" outlineLevel="0" collapsed="false">
      <c r="A66" s="35" t="s">
        <v>23</v>
      </c>
      <c r="B66" s="42" t="n">
        <v>77076.8419</v>
      </c>
      <c r="C66" s="42" t="n">
        <v>44980.4429</v>
      </c>
      <c r="D66" s="42" t="n">
        <v>32096.399</v>
      </c>
      <c r="E66" s="42"/>
      <c r="F66" s="42" t="n">
        <v>913.1396</v>
      </c>
      <c r="G66" s="42" t="n">
        <v>735.5646</v>
      </c>
      <c r="H66" s="42" t="n">
        <v>177.575</v>
      </c>
      <c r="I66" s="42"/>
      <c r="J66" s="42" t="n">
        <v>76163.7023000001</v>
      </c>
      <c r="K66" s="42" t="n">
        <v>44244.8783</v>
      </c>
      <c r="L66" s="42" t="n">
        <v>31918.824</v>
      </c>
      <c r="M66" s="36"/>
      <c r="N66" s="33" t="s">
        <v>24</v>
      </c>
    </row>
    <row r="67" s="34" customFormat="true" ht="18" hidden="false" customHeight="true" outlineLevel="0" collapsed="false">
      <c r="A67" s="35" t="s">
        <v>25</v>
      </c>
      <c r="B67" s="42" t="n">
        <v>46816.7818</v>
      </c>
      <c r="C67" s="42" t="n">
        <v>15725.0651</v>
      </c>
      <c r="D67" s="42" t="n">
        <v>31091.7167</v>
      </c>
      <c r="E67" s="42"/>
      <c r="F67" s="42" t="n">
        <v>198.1493</v>
      </c>
      <c r="G67" s="31" t="s">
        <v>21</v>
      </c>
      <c r="H67" s="42" t="n">
        <v>198.1493</v>
      </c>
      <c r="I67" s="42"/>
      <c r="J67" s="42" t="n">
        <v>46618.6325</v>
      </c>
      <c r="K67" s="42" t="n">
        <v>15725.0651</v>
      </c>
      <c r="L67" s="42" t="n">
        <v>30893.5674</v>
      </c>
      <c r="M67" s="36"/>
      <c r="N67" s="33" t="s">
        <v>26</v>
      </c>
    </row>
    <row r="68" s="34" customFormat="true" ht="18" hidden="false" customHeight="true" outlineLevel="0" collapsed="false">
      <c r="A68" s="35" t="s">
        <v>27</v>
      </c>
      <c r="B68" s="42" t="n">
        <v>23772.8318</v>
      </c>
      <c r="C68" s="42" t="n">
        <v>12778.8621</v>
      </c>
      <c r="D68" s="42" t="n">
        <v>10993.9697</v>
      </c>
      <c r="E68" s="42"/>
      <c r="F68" s="42" t="n">
        <v>464.9828</v>
      </c>
      <c r="G68" s="42" t="n">
        <v>333.4132</v>
      </c>
      <c r="H68" s="42" t="n">
        <v>131.5696</v>
      </c>
      <c r="I68" s="42"/>
      <c r="J68" s="42" t="n">
        <v>23307.849</v>
      </c>
      <c r="K68" s="42" t="n">
        <v>12445.4489</v>
      </c>
      <c r="L68" s="42" t="n">
        <v>10862.4001</v>
      </c>
      <c r="M68" s="36"/>
      <c r="N68" s="33" t="s">
        <v>28</v>
      </c>
    </row>
    <row r="69" s="34" customFormat="true" ht="18" hidden="false" customHeight="true" outlineLevel="0" collapsed="false">
      <c r="A69" s="29" t="s">
        <v>29</v>
      </c>
      <c r="B69" s="42" t="n">
        <v>76230.3465</v>
      </c>
      <c r="C69" s="42" t="n">
        <v>41667.6052</v>
      </c>
      <c r="D69" s="42" t="n">
        <v>34562.7413</v>
      </c>
      <c r="E69" s="42"/>
      <c r="F69" s="42" t="n">
        <v>1549.253</v>
      </c>
      <c r="G69" s="42" t="n">
        <v>1108.2632</v>
      </c>
      <c r="H69" s="42" t="n">
        <v>440.9898</v>
      </c>
      <c r="I69" s="42"/>
      <c r="J69" s="42" t="n">
        <v>74681.0935</v>
      </c>
      <c r="K69" s="42" t="n">
        <v>40559.342</v>
      </c>
      <c r="L69" s="42" t="n">
        <v>34121.7515</v>
      </c>
      <c r="M69" s="36"/>
      <c r="N69" s="33" t="s">
        <v>30</v>
      </c>
    </row>
    <row r="70" s="28" customFormat="true" ht="18" hidden="false" customHeight="true" outlineLevel="0" collapsed="false">
      <c r="A70" s="12" t="s">
        <v>49</v>
      </c>
      <c r="B70" s="41" t="n">
        <v>374654.648700001</v>
      </c>
      <c r="C70" s="41" t="n">
        <v>198071.8158</v>
      </c>
      <c r="D70" s="41" t="n">
        <v>176582.8329</v>
      </c>
      <c r="E70" s="41"/>
      <c r="F70" s="41" t="n">
        <v>9195.3517</v>
      </c>
      <c r="G70" s="41" t="n">
        <v>4960.1306</v>
      </c>
      <c r="H70" s="41" t="n">
        <v>4235.2211</v>
      </c>
      <c r="I70" s="41"/>
      <c r="J70" s="41" t="n">
        <v>365459.297000001</v>
      </c>
      <c r="K70" s="41" t="n">
        <v>193111.6852</v>
      </c>
      <c r="L70" s="41" t="n">
        <v>172347.6118</v>
      </c>
      <c r="M70" s="25"/>
      <c r="N70" s="16" t="s">
        <v>50</v>
      </c>
    </row>
    <row r="71" s="28" customFormat="true" ht="18" hidden="false" customHeight="true" outlineLevel="0" collapsed="false">
      <c r="A71" s="29" t="s">
        <v>20</v>
      </c>
      <c r="B71" s="42" t="n">
        <v>3718.9537</v>
      </c>
      <c r="C71" s="42" t="n">
        <v>3076.3215</v>
      </c>
      <c r="D71" s="42" t="n">
        <v>642.6322</v>
      </c>
      <c r="E71" s="42"/>
      <c r="F71" s="31" t="s">
        <v>21</v>
      </c>
      <c r="G71" s="31" t="s">
        <v>21</v>
      </c>
      <c r="H71" s="31" t="s">
        <v>21</v>
      </c>
      <c r="I71" s="42"/>
      <c r="J71" s="42" t="n">
        <v>3718.9537</v>
      </c>
      <c r="K71" s="42" t="n">
        <v>3076.3215</v>
      </c>
      <c r="L71" s="42" t="n">
        <v>642.6322</v>
      </c>
      <c r="M71" s="32"/>
      <c r="N71" s="33" t="s">
        <v>22</v>
      </c>
    </row>
    <row r="72" s="34" customFormat="true" ht="18" hidden="false" customHeight="true" outlineLevel="0" collapsed="false">
      <c r="A72" s="35" t="s">
        <v>23</v>
      </c>
      <c r="B72" s="42" t="n">
        <v>87091.9723</v>
      </c>
      <c r="C72" s="42" t="n">
        <v>47531.9487</v>
      </c>
      <c r="D72" s="42" t="n">
        <v>39560.0236</v>
      </c>
      <c r="E72" s="42"/>
      <c r="F72" s="42" t="n">
        <v>1153.8403</v>
      </c>
      <c r="G72" s="42" t="n">
        <v>264.3936</v>
      </c>
      <c r="H72" s="42" t="n">
        <v>889.4467</v>
      </c>
      <c r="I72" s="42"/>
      <c r="J72" s="42" t="n">
        <v>85938.132</v>
      </c>
      <c r="K72" s="42" t="n">
        <v>47267.5551</v>
      </c>
      <c r="L72" s="42" t="n">
        <v>38670.5769</v>
      </c>
      <c r="M72" s="36"/>
      <c r="N72" s="33" t="s">
        <v>24</v>
      </c>
    </row>
    <row r="73" s="34" customFormat="true" ht="18" hidden="false" customHeight="true" outlineLevel="0" collapsed="false">
      <c r="A73" s="35" t="s">
        <v>25</v>
      </c>
      <c r="B73" s="42" t="n">
        <v>59053.4895</v>
      </c>
      <c r="C73" s="42" t="n">
        <v>24440.7802</v>
      </c>
      <c r="D73" s="42" t="n">
        <v>34612.7093</v>
      </c>
      <c r="E73" s="42"/>
      <c r="F73" s="42" t="n">
        <v>1336.5215</v>
      </c>
      <c r="G73" s="42" t="n">
        <v>822.1953</v>
      </c>
      <c r="H73" s="42" t="n">
        <v>514.3262</v>
      </c>
      <c r="I73" s="42"/>
      <c r="J73" s="42" t="n">
        <v>57716.968</v>
      </c>
      <c r="K73" s="42" t="n">
        <v>23618.5849</v>
      </c>
      <c r="L73" s="42" t="n">
        <v>34098.3831</v>
      </c>
      <c r="M73" s="36"/>
      <c r="N73" s="33" t="s">
        <v>26</v>
      </c>
    </row>
    <row r="74" s="34" customFormat="true" ht="18" hidden="false" customHeight="true" outlineLevel="0" collapsed="false">
      <c r="A74" s="35" t="s">
        <v>27</v>
      </c>
      <c r="B74" s="42" t="n">
        <v>31283.4706</v>
      </c>
      <c r="C74" s="42" t="n">
        <v>14262.5698</v>
      </c>
      <c r="D74" s="42" t="n">
        <v>17020.9008</v>
      </c>
      <c r="E74" s="42"/>
      <c r="F74" s="42" t="n">
        <v>292.8124</v>
      </c>
      <c r="G74" s="31" t="s">
        <v>21</v>
      </c>
      <c r="H74" s="42" t="n">
        <v>292.8124</v>
      </c>
      <c r="I74" s="42"/>
      <c r="J74" s="42" t="n">
        <v>30990.6582</v>
      </c>
      <c r="K74" s="42" t="n">
        <v>14262.5698</v>
      </c>
      <c r="L74" s="42" t="n">
        <v>16728.0884</v>
      </c>
      <c r="M74" s="35"/>
      <c r="N74" s="33" t="s">
        <v>28</v>
      </c>
    </row>
    <row r="75" s="34" customFormat="true" ht="18" hidden="false" customHeight="true" outlineLevel="0" collapsed="false">
      <c r="A75" s="37" t="s">
        <v>29</v>
      </c>
      <c r="B75" s="43" t="n">
        <v>193506.7626</v>
      </c>
      <c r="C75" s="43" t="n">
        <v>108760.1956</v>
      </c>
      <c r="D75" s="43" t="n">
        <v>84746.567</v>
      </c>
      <c r="E75" s="43"/>
      <c r="F75" s="43" t="n">
        <v>6412.1775</v>
      </c>
      <c r="G75" s="43" t="n">
        <v>3873.5417</v>
      </c>
      <c r="H75" s="43" t="n">
        <v>2538.6358</v>
      </c>
      <c r="I75" s="43"/>
      <c r="J75" s="43" t="n">
        <v>187094.5851</v>
      </c>
      <c r="K75" s="43" t="n">
        <v>104886.6539</v>
      </c>
      <c r="L75" s="43" t="n">
        <v>82207.9312</v>
      </c>
      <c r="M75" s="39"/>
      <c r="N75" s="40" t="s">
        <v>30</v>
      </c>
    </row>
    <row r="76" s="34" customFormat="true" ht="18" hidden="false" customHeight="true" outlineLevel="0" collapsed="false">
      <c r="A76" s="35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35"/>
      <c r="N76" s="33"/>
    </row>
    <row r="77" s="34" customFormat="true" ht="18" hidden="false" customHeight="true" outlineLevel="0" collapsed="false">
      <c r="A77" s="35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35"/>
      <c r="N77" s="33"/>
    </row>
    <row r="78" s="28" customFormat="true" ht="18" hidden="false" customHeight="true" outlineLevel="0" collapsed="false">
      <c r="A78" s="12" t="s">
        <v>51</v>
      </c>
      <c r="B78" s="41" t="n">
        <v>704893.399799999</v>
      </c>
      <c r="C78" s="41" t="n">
        <v>381705.354900001</v>
      </c>
      <c r="D78" s="41" t="n">
        <v>323188.0449</v>
      </c>
      <c r="E78" s="41"/>
      <c r="F78" s="41" t="n">
        <v>21679.1075</v>
      </c>
      <c r="G78" s="41" t="n">
        <v>11161.6608</v>
      </c>
      <c r="H78" s="41" t="n">
        <v>10517.4467</v>
      </c>
      <c r="I78" s="41"/>
      <c r="J78" s="41" t="n">
        <v>683214.292299999</v>
      </c>
      <c r="K78" s="41" t="n">
        <v>370543.694100001</v>
      </c>
      <c r="L78" s="41" t="n">
        <v>312670.5982</v>
      </c>
      <c r="M78" s="25"/>
      <c r="N78" s="16" t="s">
        <v>52</v>
      </c>
    </row>
    <row r="79" s="28" customFormat="true" ht="18" hidden="false" customHeight="true" outlineLevel="0" collapsed="false">
      <c r="A79" s="29" t="s">
        <v>20</v>
      </c>
      <c r="B79" s="42" t="n">
        <v>16605.2546</v>
      </c>
      <c r="C79" s="42" t="n">
        <v>11281.621</v>
      </c>
      <c r="D79" s="42" t="n">
        <v>5323.6336</v>
      </c>
      <c r="E79" s="42"/>
      <c r="F79" s="31" t="s">
        <v>21</v>
      </c>
      <c r="G79" s="31" t="s">
        <v>21</v>
      </c>
      <c r="H79" s="31" t="s">
        <v>21</v>
      </c>
      <c r="I79" s="42"/>
      <c r="J79" s="42" t="n">
        <v>16605.2546</v>
      </c>
      <c r="K79" s="42" t="n">
        <v>11281.621</v>
      </c>
      <c r="L79" s="42" t="n">
        <v>5323.6336</v>
      </c>
      <c r="M79" s="32"/>
      <c r="N79" s="33" t="s">
        <v>22</v>
      </c>
    </row>
    <row r="80" s="34" customFormat="true" ht="18" hidden="false" customHeight="true" outlineLevel="0" collapsed="false">
      <c r="A80" s="35" t="s">
        <v>23</v>
      </c>
      <c r="B80" s="42" t="n">
        <v>178611.9454</v>
      </c>
      <c r="C80" s="42" t="n">
        <v>101915.9281</v>
      </c>
      <c r="D80" s="42" t="n">
        <v>76696.0172999999</v>
      </c>
      <c r="E80" s="42"/>
      <c r="F80" s="42" t="n">
        <v>2049.8911</v>
      </c>
      <c r="G80" s="42" t="n">
        <v>996.2779</v>
      </c>
      <c r="H80" s="42" t="n">
        <v>1053.6132</v>
      </c>
      <c r="I80" s="42"/>
      <c r="J80" s="42" t="n">
        <v>176562.0543</v>
      </c>
      <c r="K80" s="42" t="n">
        <v>100919.6502</v>
      </c>
      <c r="L80" s="42" t="n">
        <v>75642.4040999999</v>
      </c>
      <c r="M80" s="36"/>
      <c r="N80" s="33" t="s">
        <v>24</v>
      </c>
    </row>
    <row r="81" s="34" customFormat="true" ht="18" hidden="false" customHeight="true" outlineLevel="0" collapsed="false">
      <c r="A81" s="35" t="s">
        <v>25</v>
      </c>
      <c r="B81" s="42" t="n">
        <v>88370.0766</v>
      </c>
      <c r="C81" s="42" t="n">
        <v>28327.7007</v>
      </c>
      <c r="D81" s="42" t="n">
        <v>60042.3759</v>
      </c>
      <c r="E81" s="42"/>
      <c r="F81" s="42" t="n">
        <v>3610.4872</v>
      </c>
      <c r="G81" s="42" t="n">
        <v>1295.1299</v>
      </c>
      <c r="H81" s="42" t="n">
        <v>2315.3573</v>
      </c>
      <c r="I81" s="42"/>
      <c r="J81" s="42" t="n">
        <v>84759.5894</v>
      </c>
      <c r="K81" s="42" t="n">
        <v>27032.5708</v>
      </c>
      <c r="L81" s="42" t="n">
        <v>57727.0186</v>
      </c>
      <c r="M81" s="36"/>
      <c r="N81" s="33" t="s">
        <v>26</v>
      </c>
    </row>
    <row r="82" s="34" customFormat="true" ht="18" hidden="false" customHeight="true" outlineLevel="0" collapsed="false">
      <c r="A82" s="35" t="s">
        <v>27</v>
      </c>
      <c r="B82" s="42" t="n">
        <v>32409.7549</v>
      </c>
      <c r="C82" s="42" t="n">
        <v>22768.9965</v>
      </c>
      <c r="D82" s="42" t="n">
        <v>9640.7584</v>
      </c>
      <c r="E82" s="42"/>
      <c r="F82" s="31" t="s">
        <v>21</v>
      </c>
      <c r="G82" s="31" t="s">
        <v>21</v>
      </c>
      <c r="H82" s="31" t="s">
        <v>21</v>
      </c>
      <c r="I82" s="42"/>
      <c r="J82" s="42" t="n">
        <v>32409.7549</v>
      </c>
      <c r="K82" s="42" t="n">
        <v>22768.9965</v>
      </c>
      <c r="L82" s="42" t="n">
        <v>9640.7584</v>
      </c>
      <c r="M82" s="36"/>
      <c r="N82" s="33" t="s">
        <v>28</v>
      </c>
    </row>
    <row r="83" s="34" customFormat="true" ht="18" hidden="false" customHeight="true" outlineLevel="0" collapsed="false">
      <c r="A83" s="29" t="s">
        <v>29</v>
      </c>
      <c r="B83" s="42" t="n">
        <v>388896.3683</v>
      </c>
      <c r="C83" s="42" t="n">
        <v>217411.1086</v>
      </c>
      <c r="D83" s="42" t="n">
        <v>171485.2597</v>
      </c>
      <c r="E83" s="42"/>
      <c r="F83" s="42" t="n">
        <v>16018.7292</v>
      </c>
      <c r="G83" s="42" t="n">
        <v>8870.253</v>
      </c>
      <c r="H83" s="42" t="n">
        <v>7148.4762</v>
      </c>
      <c r="I83" s="42"/>
      <c r="J83" s="42" t="n">
        <v>372877.6391</v>
      </c>
      <c r="K83" s="42" t="n">
        <v>208540.8556</v>
      </c>
      <c r="L83" s="42" t="n">
        <v>164336.7835</v>
      </c>
      <c r="M83" s="36"/>
      <c r="N83" s="33" t="s">
        <v>30</v>
      </c>
    </row>
    <row r="84" s="28" customFormat="true" ht="18" hidden="false" customHeight="true" outlineLevel="0" collapsed="false">
      <c r="A84" s="12" t="s">
        <v>53</v>
      </c>
      <c r="B84" s="41" t="n">
        <v>351762.7597</v>
      </c>
      <c r="C84" s="41" t="n">
        <v>196548.1719</v>
      </c>
      <c r="D84" s="41" t="n">
        <v>155214.5878</v>
      </c>
      <c r="E84" s="41"/>
      <c r="F84" s="41" t="n">
        <v>16943.4747</v>
      </c>
      <c r="G84" s="41" t="n">
        <v>11254.2902</v>
      </c>
      <c r="H84" s="41" t="n">
        <v>5689.1845</v>
      </c>
      <c r="I84" s="41"/>
      <c r="J84" s="41" t="n">
        <v>334819.285</v>
      </c>
      <c r="K84" s="41" t="n">
        <v>185293.8817</v>
      </c>
      <c r="L84" s="41" t="n">
        <v>149525.4033</v>
      </c>
      <c r="M84" s="25"/>
      <c r="N84" s="16" t="s">
        <v>54</v>
      </c>
    </row>
    <row r="85" s="28" customFormat="true" ht="18" hidden="false" customHeight="true" outlineLevel="0" collapsed="false">
      <c r="A85" s="29" t="s">
        <v>20</v>
      </c>
      <c r="B85" s="42" t="n">
        <v>8881.6311</v>
      </c>
      <c r="C85" s="42" t="n">
        <v>6457.4641</v>
      </c>
      <c r="D85" s="42" t="n">
        <v>2424.167</v>
      </c>
      <c r="E85" s="42"/>
      <c r="F85" s="31" t="s">
        <v>21</v>
      </c>
      <c r="G85" s="31" t="s">
        <v>21</v>
      </c>
      <c r="H85" s="31" t="s">
        <v>21</v>
      </c>
      <c r="I85" s="42"/>
      <c r="J85" s="42" t="n">
        <v>8881.6311</v>
      </c>
      <c r="K85" s="42" t="n">
        <v>6457.4641</v>
      </c>
      <c r="L85" s="42" t="n">
        <v>2424.167</v>
      </c>
      <c r="M85" s="32"/>
      <c r="N85" s="33" t="s">
        <v>22</v>
      </c>
    </row>
    <row r="86" s="34" customFormat="true" ht="18" hidden="false" customHeight="true" outlineLevel="0" collapsed="false">
      <c r="A86" s="35" t="s">
        <v>23</v>
      </c>
      <c r="B86" s="42" t="n">
        <v>90406.5867000001</v>
      </c>
      <c r="C86" s="42" t="n">
        <v>49439.4526</v>
      </c>
      <c r="D86" s="42" t="n">
        <v>40967.1341</v>
      </c>
      <c r="E86" s="42"/>
      <c r="F86" s="42" t="n">
        <v>2113.0884</v>
      </c>
      <c r="G86" s="42" t="n">
        <v>814.949</v>
      </c>
      <c r="H86" s="42" t="n">
        <v>1298.1394</v>
      </c>
      <c r="I86" s="42"/>
      <c r="J86" s="42" t="n">
        <v>88293.4983000001</v>
      </c>
      <c r="K86" s="42" t="n">
        <v>48624.5036</v>
      </c>
      <c r="L86" s="42" t="n">
        <v>39668.9947</v>
      </c>
      <c r="M86" s="36"/>
      <c r="N86" s="33" t="s">
        <v>24</v>
      </c>
    </row>
    <row r="87" s="34" customFormat="true" ht="18" hidden="false" customHeight="true" outlineLevel="0" collapsed="false">
      <c r="A87" s="35" t="s">
        <v>25</v>
      </c>
      <c r="B87" s="42" t="n">
        <v>48778.2201</v>
      </c>
      <c r="C87" s="42" t="n">
        <v>16630.3912</v>
      </c>
      <c r="D87" s="42" t="n">
        <v>32147.8289</v>
      </c>
      <c r="E87" s="42"/>
      <c r="F87" s="42" t="n">
        <v>736.8946</v>
      </c>
      <c r="G87" s="42" t="n">
        <v>267.1559</v>
      </c>
      <c r="H87" s="42" t="n">
        <v>469.7387</v>
      </c>
      <c r="I87" s="42"/>
      <c r="J87" s="42" t="n">
        <v>48041.3255</v>
      </c>
      <c r="K87" s="42" t="n">
        <v>16363.2353</v>
      </c>
      <c r="L87" s="42" t="n">
        <v>31678.0902</v>
      </c>
      <c r="M87" s="36"/>
      <c r="N87" s="33" t="s">
        <v>26</v>
      </c>
    </row>
    <row r="88" s="34" customFormat="true" ht="18" hidden="false" customHeight="true" outlineLevel="0" collapsed="false">
      <c r="A88" s="35" t="s">
        <v>27</v>
      </c>
      <c r="B88" s="42" t="n">
        <v>19265.5641</v>
      </c>
      <c r="C88" s="42" t="n">
        <v>9098.1441</v>
      </c>
      <c r="D88" s="42" t="n">
        <v>10167.42</v>
      </c>
      <c r="E88" s="42"/>
      <c r="F88" s="42" t="n">
        <v>143.7415</v>
      </c>
      <c r="G88" s="42" t="n">
        <v>143.7415</v>
      </c>
      <c r="H88" s="31" t="s">
        <v>21</v>
      </c>
      <c r="I88" s="42"/>
      <c r="J88" s="42" t="n">
        <v>19121.8226</v>
      </c>
      <c r="K88" s="42" t="n">
        <v>8954.4026</v>
      </c>
      <c r="L88" s="42" t="n">
        <v>10167.42</v>
      </c>
      <c r="M88" s="36"/>
      <c r="N88" s="33" t="s">
        <v>28</v>
      </c>
    </row>
    <row r="89" s="34" customFormat="true" ht="18" hidden="false" customHeight="true" outlineLevel="0" collapsed="false">
      <c r="A89" s="29" t="s">
        <v>29</v>
      </c>
      <c r="B89" s="42" t="n">
        <v>184184.9386</v>
      </c>
      <c r="C89" s="42" t="n">
        <v>114922.7199</v>
      </c>
      <c r="D89" s="42" t="n">
        <v>69262.2187</v>
      </c>
      <c r="E89" s="42"/>
      <c r="F89" s="42" t="n">
        <v>13949.7502</v>
      </c>
      <c r="G89" s="42" t="n">
        <v>10028.4438</v>
      </c>
      <c r="H89" s="42" t="n">
        <v>3921.3064</v>
      </c>
      <c r="I89" s="42"/>
      <c r="J89" s="42" t="n">
        <v>170235.1884</v>
      </c>
      <c r="K89" s="42" t="n">
        <v>104894.2761</v>
      </c>
      <c r="L89" s="42" t="n">
        <v>65340.9123</v>
      </c>
      <c r="M89" s="36"/>
      <c r="N89" s="33" t="s">
        <v>30</v>
      </c>
    </row>
    <row r="90" s="34" customFormat="true" ht="18" hidden="false" customHeight="true" outlineLevel="0" collapsed="false">
      <c r="A90" s="35" t="s">
        <v>45</v>
      </c>
      <c r="B90" s="42" t="n">
        <v>245.8191</v>
      </c>
      <c r="C90" s="31" t="s">
        <v>21</v>
      </c>
      <c r="D90" s="42" t="n">
        <v>245.8191</v>
      </c>
      <c r="E90" s="42"/>
      <c r="F90" s="31" t="s">
        <v>21</v>
      </c>
      <c r="G90" s="31" t="s">
        <v>21</v>
      </c>
      <c r="H90" s="31" t="s">
        <v>21</v>
      </c>
      <c r="I90" s="42"/>
      <c r="J90" s="42" t="n">
        <v>245.8191</v>
      </c>
      <c r="K90" s="31" t="s">
        <v>21</v>
      </c>
      <c r="L90" s="42" t="n">
        <v>245.8191</v>
      </c>
      <c r="M90" s="36"/>
      <c r="N90" s="33" t="s">
        <v>46</v>
      </c>
    </row>
    <row r="91" s="28" customFormat="true" ht="18" hidden="false" customHeight="true" outlineLevel="0" collapsed="false">
      <c r="A91" s="12" t="s">
        <v>55</v>
      </c>
      <c r="B91" s="41" t="n">
        <v>328455.461499999</v>
      </c>
      <c r="C91" s="41" t="n">
        <v>173780.6772</v>
      </c>
      <c r="D91" s="41" t="n">
        <v>154674.7843</v>
      </c>
      <c r="E91" s="41"/>
      <c r="F91" s="41" t="n">
        <v>4660.1373</v>
      </c>
      <c r="G91" s="41" t="n">
        <v>2392.7759</v>
      </c>
      <c r="H91" s="41" t="n">
        <v>2267.3614</v>
      </c>
      <c r="I91" s="41"/>
      <c r="J91" s="41" t="n">
        <v>323795.324199999</v>
      </c>
      <c r="K91" s="41" t="n">
        <v>171387.9013</v>
      </c>
      <c r="L91" s="41" t="n">
        <v>152407.4229</v>
      </c>
      <c r="M91" s="25"/>
      <c r="N91" s="16" t="s">
        <v>56</v>
      </c>
    </row>
    <row r="92" s="28" customFormat="true" ht="18" hidden="false" customHeight="true" outlineLevel="0" collapsed="false">
      <c r="A92" s="29" t="s">
        <v>20</v>
      </c>
      <c r="B92" s="42" t="n">
        <v>6240.8418</v>
      </c>
      <c r="C92" s="42" t="n">
        <v>4044.1581</v>
      </c>
      <c r="D92" s="42" t="n">
        <v>2196.6837</v>
      </c>
      <c r="E92" s="42"/>
      <c r="F92" s="31" t="s">
        <v>21</v>
      </c>
      <c r="G92" s="31" t="s">
        <v>21</v>
      </c>
      <c r="H92" s="31" t="s">
        <v>21</v>
      </c>
      <c r="I92" s="42"/>
      <c r="J92" s="42" t="n">
        <v>6240.8418</v>
      </c>
      <c r="K92" s="42" t="n">
        <v>4044.1581</v>
      </c>
      <c r="L92" s="42" t="n">
        <v>2196.6837</v>
      </c>
      <c r="M92" s="32"/>
      <c r="N92" s="33" t="s">
        <v>22</v>
      </c>
    </row>
    <row r="93" s="34" customFormat="true" ht="18" hidden="false" customHeight="true" outlineLevel="0" collapsed="false">
      <c r="A93" s="35" t="s">
        <v>23</v>
      </c>
      <c r="B93" s="42" t="n">
        <v>107795.3838</v>
      </c>
      <c r="C93" s="42" t="n">
        <v>65234.21</v>
      </c>
      <c r="D93" s="42" t="n">
        <v>42561.1738</v>
      </c>
      <c r="E93" s="42"/>
      <c r="F93" s="42" t="n">
        <v>835.1589</v>
      </c>
      <c r="G93" s="42" t="n">
        <v>255.5801</v>
      </c>
      <c r="H93" s="42" t="n">
        <v>579.5788</v>
      </c>
      <c r="I93" s="42"/>
      <c r="J93" s="42" t="n">
        <v>106960.2249</v>
      </c>
      <c r="K93" s="42" t="n">
        <v>64978.6299</v>
      </c>
      <c r="L93" s="42" t="n">
        <v>41981.595</v>
      </c>
      <c r="M93" s="36"/>
      <c r="N93" s="33" t="s">
        <v>24</v>
      </c>
    </row>
    <row r="94" s="34" customFormat="true" ht="18" hidden="false" customHeight="true" outlineLevel="0" collapsed="false">
      <c r="A94" s="35" t="s">
        <v>25</v>
      </c>
      <c r="B94" s="42" t="n">
        <v>82122.2125</v>
      </c>
      <c r="C94" s="42" t="n">
        <v>33134.7971</v>
      </c>
      <c r="D94" s="42" t="n">
        <v>48987.4154</v>
      </c>
      <c r="E94" s="42"/>
      <c r="F94" s="42" t="n">
        <v>1483.435</v>
      </c>
      <c r="G94" s="42" t="n">
        <v>722.2323</v>
      </c>
      <c r="H94" s="42" t="n">
        <v>761.2027</v>
      </c>
      <c r="I94" s="42"/>
      <c r="J94" s="42" t="n">
        <v>80638.7775</v>
      </c>
      <c r="K94" s="42" t="n">
        <v>32412.5648</v>
      </c>
      <c r="L94" s="42" t="n">
        <v>48226.2127</v>
      </c>
      <c r="M94" s="35"/>
      <c r="N94" s="33" t="s">
        <v>26</v>
      </c>
    </row>
    <row r="95" s="34" customFormat="true" ht="18" hidden="false" customHeight="true" outlineLevel="0" collapsed="false">
      <c r="A95" s="35" t="s">
        <v>27</v>
      </c>
      <c r="B95" s="42" t="n">
        <v>24114.5454</v>
      </c>
      <c r="C95" s="42" t="n">
        <v>12292.9476</v>
      </c>
      <c r="D95" s="42" t="n">
        <v>11821.5978</v>
      </c>
      <c r="E95" s="42"/>
      <c r="F95" s="31" t="s">
        <v>21</v>
      </c>
      <c r="G95" s="31" t="s">
        <v>21</v>
      </c>
      <c r="H95" s="31" t="s">
        <v>21</v>
      </c>
      <c r="I95" s="42"/>
      <c r="J95" s="42" t="n">
        <v>24114.5454</v>
      </c>
      <c r="K95" s="42" t="n">
        <v>12292.9476</v>
      </c>
      <c r="L95" s="42" t="n">
        <v>11821.5978</v>
      </c>
      <c r="M95" s="35"/>
      <c r="N95" s="33" t="s">
        <v>28</v>
      </c>
    </row>
    <row r="96" s="34" customFormat="true" ht="18" hidden="false" customHeight="true" outlineLevel="0" collapsed="false">
      <c r="A96" s="29" t="s">
        <v>29</v>
      </c>
      <c r="B96" s="42" t="n">
        <v>107786.1488</v>
      </c>
      <c r="C96" s="42" t="n">
        <v>59074.5644</v>
      </c>
      <c r="D96" s="42" t="n">
        <v>48711.5844</v>
      </c>
      <c r="E96" s="42"/>
      <c r="F96" s="42" t="n">
        <v>2341.5434</v>
      </c>
      <c r="G96" s="42" t="n">
        <v>1414.9635</v>
      </c>
      <c r="H96" s="42" t="n">
        <v>926.5799</v>
      </c>
      <c r="I96" s="42"/>
      <c r="J96" s="42" t="n">
        <v>105444.6054</v>
      </c>
      <c r="K96" s="42" t="n">
        <v>57659.6009</v>
      </c>
      <c r="L96" s="42" t="n">
        <v>47785.0045</v>
      </c>
      <c r="M96" s="35"/>
      <c r="N96" s="33" t="s">
        <v>30</v>
      </c>
    </row>
    <row r="97" s="34" customFormat="true" ht="18" hidden="false" customHeight="true" outlineLevel="0" collapsed="false">
      <c r="A97" s="45" t="s">
        <v>45</v>
      </c>
      <c r="B97" s="43" t="n">
        <v>396.3292</v>
      </c>
      <c r="C97" s="46" t="s">
        <v>21</v>
      </c>
      <c r="D97" s="43" t="n">
        <v>396.3292</v>
      </c>
      <c r="E97" s="43"/>
      <c r="F97" s="46" t="s">
        <v>21</v>
      </c>
      <c r="G97" s="46" t="s">
        <v>21</v>
      </c>
      <c r="H97" s="46" t="s">
        <v>21</v>
      </c>
      <c r="I97" s="43"/>
      <c r="J97" s="43" t="n">
        <v>396.3292</v>
      </c>
      <c r="K97" s="46" t="s">
        <v>21</v>
      </c>
      <c r="L97" s="43" t="n">
        <v>396.3292</v>
      </c>
      <c r="M97" s="45"/>
      <c r="N97" s="40" t="s">
        <v>46</v>
      </c>
    </row>
    <row r="98" s="34" customFormat="true" ht="18" hidden="false" customHeight="true" outlineLevel="0" collapsed="false">
      <c r="A98" s="35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35"/>
      <c r="N98" s="33"/>
    </row>
    <row r="99" s="28" customFormat="true" ht="18" hidden="false" customHeight="true" outlineLevel="0" collapsed="false">
      <c r="A99" s="48" t="s">
        <v>57</v>
      </c>
      <c r="B99" s="41" t="n">
        <v>144361.2885</v>
      </c>
      <c r="C99" s="41" t="n">
        <v>80702.8801999999</v>
      </c>
      <c r="D99" s="41" t="n">
        <v>63658.4083000001</v>
      </c>
      <c r="E99" s="41"/>
      <c r="F99" s="41" t="n">
        <v>2125.4603</v>
      </c>
      <c r="G99" s="41" t="n">
        <v>1355.6422</v>
      </c>
      <c r="H99" s="41" t="n">
        <v>769.8181</v>
      </c>
      <c r="I99" s="41"/>
      <c r="J99" s="41" t="n">
        <v>142235.8282</v>
      </c>
      <c r="K99" s="41" t="n">
        <v>79347.2379999999</v>
      </c>
      <c r="L99" s="41" t="n">
        <v>62888.5902000001</v>
      </c>
      <c r="M99" s="25"/>
      <c r="N99" s="49" t="s">
        <v>58</v>
      </c>
    </row>
    <row r="100" s="28" customFormat="true" ht="18" hidden="false" customHeight="true" outlineLevel="0" collapsed="false">
      <c r="A100" s="29" t="s">
        <v>20</v>
      </c>
      <c r="B100" s="42" t="n">
        <v>1418.5112</v>
      </c>
      <c r="C100" s="42" t="n">
        <v>860.4914</v>
      </c>
      <c r="D100" s="42" t="n">
        <v>558.0198</v>
      </c>
      <c r="E100" s="42"/>
      <c r="F100" s="31" t="s">
        <v>21</v>
      </c>
      <c r="G100" s="31" t="s">
        <v>21</v>
      </c>
      <c r="H100" s="31" t="s">
        <v>21</v>
      </c>
      <c r="I100" s="42"/>
      <c r="J100" s="42" t="n">
        <v>1418.5112</v>
      </c>
      <c r="K100" s="42" t="n">
        <v>860.4914</v>
      </c>
      <c r="L100" s="42" t="n">
        <v>558.0198</v>
      </c>
      <c r="M100" s="32"/>
      <c r="N100" s="33" t="s">
        <v>22</v>
      </c>
    </row>
    <row r="101" s="34" customFormat="true" ht="18" hidden="false" customHeight="true" outlineLevel="0" collapsed="false">
      <c r="A101" s="35" t="s">
        <v>23</v>
      </c>
      <c r="B101" s="42" t="n">
        <v>44633.8938</v>
      </c>
      <c r="C101" s="42" t="n">
        <v>29388.2836</v>
      </c>
      <c r="D101" s="42" t="n">
        <v>15245.6102</v>
      </c>
      <c r="E101" s="42"/>
      <c r="F101" s="42" t="n">
        <v>289.968</v>
      </c>
      <c r="G101" s="42" t="n">
        <v>246.5883</v>
      </c>
      <c r="H101" s="42" t="n">
        <v>43.3797</v>
      </c>
      <c r="I101" s="42"/>
      <c r="J101" s="42" t="n">
        <v>44343.9258</v>
      </c>
      <c r="K101" s="42" t="n">
        <v>29141.6953</v>
      </c>
      <c r="L101" s="42" t="n">
        <v>15202.2305</v>
      </c>
      <c r="M101" s="36"/>
      <c r="N101" s="33" t="s">
        <v>24</v>
      </c>
    </row>
    <row r="102" s="34" customFormat="true" ht="18" hidden="false" customHeight="true" outlineLevel="0" collapsed="false">
      <c r="A102" s="35" t="s">
        <v>25</v>
      </c>
      <c r="B102" s="42" t="n">
        <v>36145.2775</v>
      </c>
      <c r="C102" s="42" t="n">
        <v>14184.1636</v>
      </c>
      <c r="D102" s="42" t="n">
        <v>21961.1139</v>
      </c>
      <c r="E102" s="42"/>
      <c r="F102" s="42" t="n">
        <v>281.3215</v>
      </c>
      <c r="G102" s="42" t="n">
        <v>36.1275</v>
      </c>
      <c r="H102" s="42" t="n">
        <v>245.194</v>
      </c>
      <c r="I102" s="42"/>
      <c r="J102" s="42" t="n">
        <v>35863.956</v>
      </c>
      <c r="K102" s="42" t="n">
        <v>14148.0361</v>
      </c>
      <c r="L102" s="42" t="n">
        <v>21715.9199</v>
      </c>
      <c r="M102" s="36"/>
      <c r="N102" s="33" t="s">
        <v>26</v>
      </c>
    </row>
    <row r="103" s="34" customFormat="true" ht="18" hidden="false" customHeight="true" outlineLevel="0" collapsed="false">
      <c r="A103" s="35" t="s">
        <v>27</v>
      </c>
      <c r="B103" s="42" t="n">
        <v>13821.2353</v>
      </c>
      <c r="C103" s="42" t="n">
        <v>5502.4041</v>
      </c>
      <c r="D103" s="42" t="n">
        <v>8318.8312</v>
      </c>
      <c r="E103" s="42"/>
      <c r="F103" s="42" t="n">
        <v>289.7091</v>
      </c>
      <c r="G103" s="42" t="n">
        <v>177.2752</v>
      </c>
      <c r="H103" s="42" t="n">
        <v>112.4339</v>
      </c>
      <c r="I103" s="42"/>
      <c r="J103" s="42" t="n">
        <v>13531.5262</v>
      </c>
      <c r="K103" s="42" t="n">
        <v>5325.1289</v>
      </c>
      <c r="L103" s="42" t="n">
        <v>8206.3973</v>
      </c>
      <c r="M103" s="36"/>
      <c r="N103" s="33" t="s">
        <v>28</v>
      </c>
    </row>
    <row r="104" s="34" customFormat="true" ht="18" hidden="false" customHeight="true" outlineLevel="0" collapsed="false">
      <c r="A104" s="29" t="s">
        <v>29</v>
      </c>
      <c r="B104" s="42" t="n">
        <v>48342.3707</v>
      </c>
      <c r="C104" s="42" t="n">
        <v>30767.5375</v>
      </c>
      <c r="D104" s="42" t="n">
        <v>17574.8332</v>
      </c>
      <c r="E104" s="42"/>
      <c r="F104" s="42" t="n">
        <v>1264.4617</v>
      </c>
      <c r="G104" s="42" t="n">
        <v>895.6512</v>
      </c>
      <c r="H104" s="42" t="n">
        <v>368.8105</v>
      </c>
      <c r="I104" s="42"/>
      <c r="J104" s="42" t="n">
        <v>47077.909</v>
      </c>
      <c r="K104" s="42" t="n">
        <v>29871.8863</v>
      </c>
      <c r="L104" s="42" t="n">
        <v>17206.0227</v>
      </c>
      <c r="M104" s="36"/>
      <c r="N104" s="33" t="s">
        <v>30</v>
      </c>
    </row>
    <row r="105" s="28" customFormat="true" ht="18" hidden="false" customHeight="true" outlineLevel="0" collapsed="false">
      <c r="A105" s="12" t="s">
        <v>59</v>
      </c>
      <c r="B105" s="41" t="n">
        <v>405751.1689</v>
      </c>
      <c r="C105" s="41" t="n">
        <v>220683.0857</v>
      </c>
      <c r="D105" s="41" t="n">
        <v>185068.0832</v>
      </c>
      <c r="E105" s="41"/>
      <c r="F105" s="41" t="n">
        <v>7193.4749</v>
      </c>
      <c r="G105" s="41" t="n">
        <v>3499.4189</v>
      </c>
      <c r="H105" s="41" t="n">
        <v>3694.056</v>
      </c>
      <c r="I105" s="41"/>
      <c r="J105" s="41" t="n">
        <v>398557.694</v>
      </c>
      <c r="K105" s="41" t="n">
        <v>217183.6668</v>
      </c>
      <c r="L105" s="41" t="n">
        <v>181374.0272</v>
      </c>
      <c r="M105" s="25"/>
      <c r="N105" s="16" t="s">
        <v>60</v>
      </c>
    </row>
    <row r="106" s="28" customFormat="true" ht="18" hidden="false" customHeight="true" outlineLevel="0" collapsed="false">
      <c r="A106" s="29" t="s">
        <v>20</v>
      </c>
      <c r="B106" s="42" t="n">
        <v>2414.1084</v>
      </c>
      <c r="C106" s="42" t="n">
        <v>1547.0753</v>
      </c>
      <c r="D106" s="42" t="n">
        <v>867.0331</v>
      </c>
      <c r="E106" s="42"/>
      <c r="F106" s="31" t="s">
        <v>21</v>
      </c>
      <c r="G106" s="31" t="s">
        <v>21</v>
      </c>
      <c r="H106" s="31" t="s">
        <v>21</v>
      </c>
      <c r="I106" s="42"/>
      <c r="J106" s="42" t="n">
        <v>2414.1084</v>
      </c>
      <c r="K106" s="42" t="n">
        <v>1547.0753</v>
      </c>
      <c r="L106" s="42" t="n">
        <v>867.0331</v>
      </c>
      <c r="M106" s="32"/>
      <c r="N106" s="33" t="s">
        <v>22</v>
      </c>
    </row>
    <row r="107" s="34" customFormat="true" ht="18" hidden="false" customHeight="true" outlineLevel="0" collapsed="false">
      <c r="A107" s="35" t="s">
        <v>23</v>
      </c>
      <c r="B107" s="42" t="n">
        <v>107182.5395</v>
      </c>
      <c r="C107" s="42" t="n">
        <v>68420.0563</v>
      </c>
      <c r="D107" s="42" t="n">
        <v>38762.4832</v>
      </c>
      <c r="E107" s="42"/>
      <c r="F107" s="42" t="n">
        <v>512.5645</v>
      </c>
      <c r="G107" s="42" t="n">
        <v>163.9793</v>
      </c>
      <c r="H107" s="42" t="n">
        <v>348.5852</v>
      </c>
      <c r="I107" s="42"/>
      <c r="J107" s="42" t="n">
        <v>106669.975</v>
      </c>
      <c r="K107" s="42" t="n">
        <v>68256.077</v>
      </c>
      <c r="L107" s="42" t="n">
        <v>38413.898</v>
      </c>
      <c r="M107" s="36"/>
      <c r="N107" s="33" t="s">
        <v>24</v>
      </c>
    </row>
    <row r="108" s="34" customFormat="true" ht="18" hidden="false" customHeight="true" outlineLevel="0" collapsed="false">
      <c r="A108" s="35" t="s">
        <v>25</v>
      </c>
      <c r="B108" s="42" t="n">
        <v>74946.9892</v>
      </c>
      <c r="C108" s="42" t="n">
        <v>31000.6422</v>
      </c>
      <c r="D108" s="42" t="n">
        <v>43946.347</v>
      </c>
      <c r="E108" s="42"/>
      <c r="F108" s="42" t="n">
        <v>789.0563</v>
      </c>
      <c r="G108" s="42" t="n">
        <v>425.8005</v>
      </c>
      <c r="H108" s="42" t="n">
        <v>363.2558</v>
      </c>
      <c r="I108" s="42"/>
      <c r="J108" s="42" t="n">
        <v>74157.9329</v>
      </c>
      <c r="K108" s="42" t="n">
        <v>30574.8417</v>
      </c>
      <c r="L108" s="42" t="n">
        <v>43583.0912</v>
      </c>
      <c r="M108" s="36"/>
      <c r="N108" s="33" t="s">
        <v>26</v>
      </c>
    </row>
    <row r="109" s="34" customFormat="true" ht="18" hidden="false" customHeight="true" outlineLevel="0" collapsed="false">
      <c r="A109" s="35" t="s">
        <v>27</v>
      </c>
      <c r="B109" s="42" t="n">
        <v>33305.5205</v>
      </c>
      <c r="C109" s="42" t="n">
        <v>13791.0946</v>
      </c>
      <c r="D109" s="42" t="n">
        <v>19514.4259</v>
      </c>
      <c r="E109" s="42"/>
      <c r="F109" s="42" t="n">
        <v>524.627</v>
      </c>
      <c r="G109" s="42" t="n">
        <v>524.627</v>
      </c>
      <c r="H109" s="31" t="s">
        <v>21</v>
      </c>
      <c r="I109" s="42"/>
      <c r="J109" s="42" t="n">
        <v>32780.8935</v>
      </c>
      <c r="K109" s="42" t="n">
        <v>13266.4676</v>
      </c>
      <c r="L109" s="42" t="n">
        <v>19514.4259</v>
      </c>
      <c r="M109" s="36"/>
      <c r="N109" s="33" t="s">
        <v>28</v>
      </c>
    </row>
    <row r="110" s="34" customFormat="true" ht="18" hidden="false" customHeight="true" outlineLevel="0" collapsed="false">
      <c r="A110" s="29" t="s">
        <v>29</v>
      </c>
      <c r="B110" s="42" t="n">
        <v>187098.9089</v>
      </c>
      <c r="C110" s="42" t="n">
        <v>105507.4172</v>
      </c>
      <c r="D110" s="42" t="n">
        <v>81591.4917000001</v>
      </c>
      <c r="E110" s="42"/>
      <c r="F110" s="42" t="n">
        <v>5157.6526</v>
      </c>
      <c r="G110" s="42" t="n">
        <v>2385.0121</v>
      </c>
      <c r="H110" s="42" t="n">
        <v>2772.6405</v>
      </c>
      <c r="I110" s="42"/>
      <c r="J110" s="42" t="n">
        <v>181941.2563</v>
      </c>
      <c r="K110" s="42" t="n">
        <v>103122.4051</v>
      </c>
      <c r="L110" s="42" t="n">
        <v>78818.8512000001</v>
      </c>
      <c r="M110" s="36"/>
      <c r="N110" s="33" t="s">
        <v>30</v>
      </c>
    </row>
    <row r="111" s="34" customFormat="true" ht="18" hidden="false" customHeight="true" outlineLevel="0" collapsed="false">
      <c r="A111" s="35" t="s">
        <v>45</v>
      </c>
      <c r="B111" s="42" t="n">
        <v>803.1024</v>
      </c>
      <c r="C111" s="42" t="n">
        <v>416.8001</v>
      </c>
      <c r="D111" s="42" t="n">
        <v>386.3023</v>
      </c>
      <c r="E111" s="42"/>
      <c r="F111" s="42" t="n">
        <v>209.5745</v>
      </c>
      <c r="G111" s="31" t="s">
        <v>21</v>
      </c>
      <c r="H111" s="42" t="n">
        <v>209.5745</v>
      </c>
      <c r="I111" s="42"/>
      <c r="J111" s="42" t="n">
        <v>593.5279</v>
      </c>
      <c r="K111" s="42" t="n">
        <v>416.8001</v>
      </c>
      <c r="L111" s="42" t="n">
        <v>176.7278</v>
      </c>
      <c r="M111" s="36"/>
      <c r="N111" s="33" t="s">
        <v>46</v>
      </c>
    </row>
    <row r="112" s="28" customFormat="true" ht="18" hidden="false" customHeight="true" outlineLevel="0" collapsed="false">
      <c r="A112" s="12" t="s">
        <v>61</v>
      </c>
      <c r="B112" s="41" t="n">
        <v>275324.5221</v>
      </c>
      <c r="C112" s="41" t="n">
        <v>142851.6441</v>
      </c>
      <c r="D112" s="41" t="n">
        <v>132472.878</v>
      </c>
      <c r="E112" s="41"/>
      <c r="F112" s="41" t="n">
        <v>7785.3653</v>
      </c>
      <c r="G112" s="41" t="n">
        <v>3265.2616</v>
      </c>
      <c r="H112" s="41" t="n">
        <v>4520.1037</v>
      </c>
      <c r="I112" s="41"/>
      <c r="J112" s="41" t="n">
        <v>267539.1568</v>
      </c>
      <c r="K112" s="41" t="n">
        <v>139586.3825</v>
      </c>
      <c r="L112" s="41" t="n">
        <v>127952.7743</v>
      </c>
      <c r="M112" s="25"/>
      <c r="N112" s="16" t="s">
        <v>62</v>
      </c>
    </row>
    <row r="113" s="28" customFormat="true" ht="18" hidden="false" customHeight="true" outlineLevel="0" collapsed="false">
      <c r="A113" s="29" t="s">
        <v>20</v>
      </c>
      <c r="B113" s="42" t="n">
        <v>23710.5038</v>
      </c>
      <c r="C113" s="42" t="n">
        <v>17079.8461</v>
      </c>
      <c r="D113" s="42" t="n">
        <v>6630.6577</v>
      </c>
      <c r="E113" s="42"/>
      <c r="F113" s="31" t="s">
        <v>21</v>
      </c>
      <c r="G113" s="31" t="s">
        <v>21</v>
      </c>
      <c r="H113" s="31" t="s">
        <v>21</v>
      </c>
      <c r="I113" s="42"/>
      <c r="J113" s="42" t="n">
        <v>23710.5038</v>
      </c>
      <c r="K113" s="42" t="n">
        <v>17079.8461</v>
      </c>
      <c r="L113" s="42" t="n">
        <v>6630.6577</v>
      </c>
      <c r="M113" s="32"/>
      <c r="N113" s="33" t="s">
        <v>22</v>
      </c>
    </row>
    <row r="114" s="34" customFormat="true" ht="18" hidden="false" customHeight="true" outlineLevel="0" collapsed="false">
      <c r="A114" s="35" t="s">
        <v>23</v>
      </c>
      <c r="B114" s="42" t="n">
        <v>43043.135</v>
      </c>
      <c r="C114" s="42" t="n">
        <v>22448.4923</v>
      </c>
      <c r="D114" s="42" t="n">
        <v>20594.6427</v>
      </c>
      <c r="E114" s="42"/>
      <c r="F114" s="42" t="n">
        <v>121.227</v>
      </c>
      <c r="G114" s="42" t="n">
        <v>89.6161</v>
      </c>
      <c r="H114" s="42" t="n">
        <v>31.6109</v>
      </c>
      <c r="I114" s="42"/>
      <c r="J114" s="42" t="n">
        <v>42921.908</v>
      </c>
      <c r="K114" s="42" t="n">
        <v>22358.8762</v>
      </c>
      <c r="L114" s="42" t="n">
        <v>20563.0318</v>
      </c>
      <c r="M114" s="36"/>
      <c r="N114" s="33" t="s">
        <v>24</v>
      </c>
    </row>
    <row r="115" s="34" customFormat="true" ht="18" hidden="false" customHeight="true" outlineLevel="0" collapsed="false">
      <c r="A115" s="35" t="s">
        <v>25</v>
      </c>
      <c r="B115" s="42" t="n">
        <v>32632.4495</v>
      </c>
      <c r="C115" s="42" t="n">
        <v>9294.0612</v>
      </c>
      <c r="D115" s="42" t="n">
        <v>23338.3883</v>
      </c>
      <c r="E115" s="42"/>
      <c r="F115" s="42" t="n">
        <v>143.5373</v>
      </c>
      <c r="G115" s="31" t="s">
        <v>21</v>
      </c>
      <c r="H115" s="42" t="n">
        <v>143.5373</v>
      </c>
      <c r="I115" s="42"/>
      <c r="J115" s="42" t="n">
        <v>32488.9122</v>
      </c>
      <c r="K115" s="42" t="n">
        <v>9294.0612</v>
      </c>
      <c r="L115" s="42" t="n">
        <v>23194.851</v>
      </c>
      <c r="M115" s="36"/>
      <c r="N115" s="33" t="s">
        <v>26</v>
      </c>
    </row>
    <row r="116" s="34" customFormat="true" ht="18" hidden="false" customHeight="true" outlineLevel="0" collapsed="false">
      <c r="A116" s="35" t="s">
        <v>27</v>
      </c>
      <c r="B116" s="42" t="n">
        <v>25494.7537</v>
      </c>
      <c r="C116" s="42" t="n">
        <v>11359.2941</v>
      </c>
      <c r="D116" s="42" t="n">
        <v>14135.4596</v>
      </c>
      <c r="E116" s="42"/>
      <c r="F116" s="42" t="n">
        <v>436.5774</v>
      </c>
      <c r="G116" s="42" t="n">
        <v>65.4536</v>
      </c>
      <c r="H116" s="42" t="n">
        <v>371.1238</v>
      </c>
      <c r="I116" s="42"/>
      <c r="J116" s="42" t="n">
        <v>25058.1763</v>
      </c>
      <c r="K116" s="42" t="n">
        <v>11293.8405</v>
      </c>
      <c r="L116" s="42" t="n">
        <v>13764.3358</v>
      </c>
      <c r="M116" s="35"/>
      <c r="N116" s="33" t="s">
        <v>28</v>
      </c>
    </row>
    <row r="117" s="34" customFormat="true" ht="18" hidden="false" customHeight="true" outlineLevel="0" collapsed="false">
      <c r="A117" s="37" t="s">
        <v>29</v>
      </c>
      <c r="B117" s="43" t="n">
        <v>150443.6801</v>
      </c>
      <c r="C117" s="43" t="n">
        <v>82669.9504</v>
      </c>
      <c r="D117" s="43" t="n">
        <v>67773.7297</v>
      </c>
      <c r="E117" s="43"/>
      <c r="F117" s="43" t="n">
        <v>7084.0236</v>
      </c>
      <c r="G117" s="43" t="n">
        <v>3110.1919</v>
      </c>
      <c r="H117" s="43" t="n">
        <v>3973.8317</v>
      </c>
      <c r="I117" s="43"/>
      <c r="J117" s="43" t="n">
        <v>143359.6565</v>
      </c>
      <c r="K117" s="43" t="n">
        <v>79559.7585</v>
      </c>
      <c r="L117" s="43" t="n">
        <v>63799.898</v>
      </c>
      <c r="M117" s="45"/>
      <c r="N117" s="40" t="s">
        <v>30</v>
      </c>
    </row>
    <row r="118" s="34" customFormat="true" ht="18" hidden="false" customHeight="tru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36"/>
      <c r="N118" s="33"/>
    </row>
    <row r="119" s="34" customFormat="true" ht="18" hidden="false" customHeight="true" outlineLevel="0" collapsed="false">
      <c r="A119" s="35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36"/>
      <c r="N119" s="33"/>
    </row>
    <row r="120" s="28" customFormat="true" ht="18" hidden="false" customHeight="true" outlineLevel="0" collapsed="false">
      <c r="A120" s="12" t="s">
        <v>63</v>
      </c>
      <c r="B120" s="41" t="n">
        <v>152777.6991</v>
      </c>
      <c r="C120" s="41" t="n">
        <v>82846.6268999999</v>
      </c>
      <c r="D120" s="41" t="n">
        <v>69931.0722</v>
      </c>
      <c r="E120" s="41"/>
      <c r="F120" s="41" t="n">
        <v>2567.9895</v>
      </c>
      <c r="G120" s="41" t="n">
        <v>1119.4262</v>
      </c>
      <c r="H120" s="41" t="n">
        <v>1448.5633</v>
      </c>
      <c r="I120" s="41"/>
      <c r="J120" s="41" t="n">
        <v>150209.7096</v>
      </c>
      <c r="K120" s="41" t="n">
        <v>81727.2006999999</v>
      </c>
      <c r="L120" s="41" t="n">
        <v>68482.5089</v>
      </c>
      <c r="M120" s="25"/>
      <c r="N120" s="16" t="s">
        <v>64</v>
      </c>
    </row>
    <row r="121" s="28" customFormat="true" ht="18" hidden="false" customHeight="true" outlineLevel="0" collapsed="false">
      <c r="A121" s="29" t="s">
        <v>20</v>
      </c>
      <c r="B121" s="42" t="n">
        <v>1711.2032</v>
      </c>
      <c r="C121" s="42" t="n">
        <v>956.8188</v>
      </c>
      <c r="D121" s="42" t="n">
        <v>754.3844</v>
      </c>
      <c r="E121" s="42"/>
      <c r="F121" s="31" t="s">
        <v>21</v>
      </c>
      <c r="G121" s="31" t="s">
        <v>21</v>
      </c>
      <c r="H121" s="31" t="s">
        <v>21</v>
      </c>
      <c r="I121" s="42"/>
      <c r="J121" s="42" t="n">
        <v>1711.2032</v>
      </c>
      <c r="K121" s="42" t="n">
        <v>956.8188</v>
      </c>
      <c r="L121" s="42" t="n">
        <v>754.3844</v>
      </c>
      <c r="M121" s="32"/>
      <c r="N121" s="33" t="s">
        <v>22</v>
      </c>
    </row>
    <row r="122" s="34" customFormat="true" ht="18" hidden="false" customHeight="true" outlineLevel="0" collapsed="false">
      <c r="A122" s="35" t="s">
        <v>23</v>
      </c>
      <c r="B122" s="42" t="n">
        <v>47673.6916</v>
      </c>
      <c r="C122" s="42" t="n">
        <v>30712.6141</v>
      </c>
      <c r="D122" s="42" t="n">
        <v>16961.0775</v>
      </c>
      <c r="E122" s="42"/>
      <c r="F122" s="42" t="n">
        <v>242.4711</v>
      </c>
      <c r="G122" s="42" t="n">
        <v>183.2315</v>
      </c>
      <c r="H122" s="42" t="n">
        <v>59.2396</v>
      </c>
      <c r="I122" s="42"/>
      <c r="J122" s="42" t="n">
        <v>47431.2205</v>
      </c>
      <c r="K122" s="42" t="n">
        <v>30529.3826</v>
      </c>
      <c r="L122" s="42" t="n">
        <v>16901.8379</v>
      </c>
      <c r="M122" s="36"/>
      <c r="N122" s="33" t="s">
        <v>24</v>
      </c>
    </row>
    <row r="123" s="34" customFormat="true" ht="18" hidden="false" customHeight="true" outlineLevel="0" collapsed="false">
      <c r="A123" s="35" t="s">
        <v>25</v>
      </c>
      <c r="B123" s="42" t="n">
        <v>35565.5694</v>
      </c>
      <c r="C123" s="42" t="n">
        <v>12171.7823</v>
      </c>
      <c r="D123" s="42" t="n">
        <v>23393.7871</v>
      </c>
      <c r="E123" s="42"/>
      <c r="F123" s="42" t="n">
        <v>423.2398</v>
      </c>
      <c r="G123" s="31" t="s">
        <v>21</v>
      </c>
      <c r="H123" s="42" t="n">
        <v>423.2398</v>
      </c>
      <c r="I123" s="42"/>
      <c r="J123" s="42" t="n">
        <v>35142.3296</v>
      </c>
      <c r="K123" s="42" t="n">
        <v>12171.7823</v>
      </c>
      <c r="L123" s="42" t="n">
        <v>22970.5473</v>
      </c>
      <c r="M123" s="36"/>
      <c r="N123" s="33" t="s">
        <v>26</v>
      </c>
    </row>
    <row r="124" s="34" customFormat="true" ht="18" hidden="false" customHeight="true" outlineLevel="0" collapsed="false">
      <c r="A124" s="35" t="s">
        <v>27</v>
      </c>
      <c r="B124" s="42" t="n">
        <v>14130.6351</v>
      </c>
      <c r="C124" s="42" t="n">
        <v>8115.7003</v>
      </c>
      <c r="D124" s="42" t="n">
        <v>6014.9348</v>
      </c>
      <c r="E124" s="42"/>
      <c r="F124" s="42" t="n">
        <v>268.9754</v>
      </c>
      <c r="G124" s="42" t="n">
        <v>238.5076</v>
      </c>
      <c r="H124" s="42" t="n">
        <v>30.4678</v>
      </c>
      <c r="I124" s="42"/>
      <c r="J124" s="42" t="n">
        <v>13861.6597</v>
      </c>
      <c r="K124" s="42" t="n">
        <v>7877.1927</v>
      </c>
      <c r="L124" s="42" t="n">
        <v>5984.467</v>
      </c>
      <c r="M124" s="36"/>
      <c r="N124" s="33" t="s">
        <v>28</v>
      </c>
    </row>
    <row r="125" s="34" customFormat="true" ht="18" hidden="false" customHeight="true" outlineLevel="0" collapsed="false">
      <c r="A125" s="29" t="s">
        <v>29</v>
      </c>
      <c r="B125" s="42" t="n">
        <v>53696.5998000001</v>
      </c>
      <c r="C125" s="42" t="n">
        <v>30889.7114</v>
      </c>
      <c r="D125" s="42" t="n">
        <v>22806.8884</v>
      </c>
      <c r="E125" s="42"/>
      <c r="F125" s="42" t="n">
        <v>1633.3032</v>
      </c>
      <c r="G125" s="42" t="n">
        <v>697.6871</v>
      </c>
      <c r="H125" s="42" t="n">
        <v>935.6161</v>
      </c>
      <c r="I125" s="42"/>
      <c r="J125" s="42" t="n">
        <v>52063.2966000001</v>
      </c>
      <c r="K125" s="42" t="n">
        <v>30192.0243</v>
      </c>
      <c r="L125" s="42" t="n">
        <v>21871.2723</v>
      </c>
      <c r="M125" s="36"/>
      <c r="N125" s="33" t="s">
        <v>30</v>
      </c>
    </row>
    <row r="126" s="28" customFormat="true" ht="18" hidden="false" customHeight="true" outlineLevel="0" collapsed="false">
      <c r="A126" s="12" t="s">
        <v>65</v>
      </c>
      <c r="B126" s="41" t="n">
        <v>342591.9195</v>
      </c>
      <c r="C126" s="41" t="n">
        <v>181870.1382</v>
      </c>
      <c r="D126" s="41" t="n">
        <v>160721.7813</v>
      </c>
      <c r="E126" s="41"/>
      <c r="F126" s="41" t="n">
        <v>11233.7448</v>
      </c>
      <c r="G126" s="41" t="n">
        <v>5179.9574</v>
      </c>
      <c r="H126" s="41" t="n">
        <v>6053.7874</v>
      </c>
      <c r="I126" s="41"/>
      <c r="J126" s="41" t="n">
        <v>331358.1747</v>
      </c>
      <c r="K126" s="41" t="n">
        <v>176690.1808</v>
      </c>
      <c r="L126" s="41" t="n">
        <v>154667.9939</v>
      </c>
      <c r="M126" s="25"/>
      <c r="N126" s="16" t="s">
        <v>66</v>
      </c>
    </row>
    <row r="127" s="28" customFormat="true" ht="18" hidden="false" customHeight="true" outlineLevel="0" collapsed="false">
      <c r="A127" s="29" t="s">
        <v>20</v>
      </c>
      <c r="B127" s="42" t="n">
        <v>10995.1903</v>
      </c>
      <c r="C127" s="42" t="n">
        <v>7525.5188</v>
      </c>
      <c r="D127" s="42" t="n">
        <v>3469.6715</v>
      </c>
      <c r="E127" s="42"/>
      <c r="F127" s="42" t="n">
        <v>423.3328</v>
      </c>
      <c r="G127" s="42" t="n">
        <v>372.504</v>
      </c>
      <c r="H127" s="42" t="n">
        <v>50.8288</v>
      </c>
      <c r="I127" s="42"/>
      <c r="J127" s="42" t="n">
        <v>10571.8575</v>
      </c>
      <c r="K127" s="42" t="n">
        <v>7153.0148</v>
      </c>
      <c r="L127" s="42" t="n">
        <v>3418.8427</v>
      </c>
      <c r="M127" s="32"/>
      <c r="N127" s="33" t="s">
        <v>22</v>
      </c>
    </row>
    <row r="128" s="34" customFormat="true" ht="18" hidden="false" customHeight="true" outlineLevel="0" collapsed="false">
      <c r="A128" s="35" t="s">
        <v>23</v>
      </c>
      <c r="B128" s="42" t="n">
        <v>105119.269</v>
      </c>
      <c r="C128" s="42" t="n">
        <v>63903.8971</v>
      </c>
      <c r="D128" s="42" t="n">
        <v>41215.3719</v>
      </c>
      <c r="E128" s="42"/>
      <c r="F128" s="42" t="n">
        <v>991.1236</v>
      </c>
      <c r="G128" s="42" t="n">
        <v>248.6573</v>
      </c>
      <c r="H128" s="42" t="n">
        <v>742.4663</v>
      </c>
      <c r="I128" s="42"/>
      <c r="J128" s="42" t="n">
        <v>104128.1454</v>
      </c>
      <c r="K128" s="42" t="n">
        <v>63655.2398</v>
      </c>
      <c r="L128" s="42" t="n">
        <v>40472.9056</v>
      </c>
      <c r="M128" s="36"/>
      <c r="N128" s="33" t="s">
        <v>24</v>
      </c>
    </row>
    <row r="129" s="34" customFormat="true" ht="18" hidden="false" customHeight="true" outlineLevel="0" collapsed="false">
      <c r="A129" s="35" t="s">
        <v>25</v>
      </c>
      <c r="B129" s="42" t="n">
        <v>101894.4656</v>
      </c>
      <c r="C129" s="42" t="n">
        <v>41239.1056</v>
      </c>
      <c r="D129" s="42" t="n">
        <v>60655.36</v>
      </c>
      <c r="E129" s="42"/>
      <c r="F129" s="42" t="n">
        <v>1668.8455</v>
      </c>
      <c r="G129" s="42" t="n">
        <v>61.0933</v>
      </c>
      <c r="H129" s="42" t="n">
        <v>1607.7522</v>
      </c>
      <c r="I129" s="42"/>
      <c r="J129" s="42" t="n">
        <v>100225.6201</v>
      </c>
      <c r="K129" s="42" t="n">
        <v>41178.0123</v>
      </c>
      <c r="L129" s="42" t="n">
        <v>59047.6078</v>
      </c>
      <c r="M129" s="36"/>
      <c r="N129" s="33" t="s">
        <v>26</v>
      </c>
    </row>
    <row r="130" s="34" customFormat="true" ht="18" hidden="false" customHeight="true" outlineLevel="0" collapsed="false">
      <c r="A130" s="35" t="s">
        <v>27</v>
      </c>
      <c r="B130" s="42" t="n">
        <v>27873.3544</v>
      </c>
      <c r="C130" s="42" t="n">
        <v>14637.3794</v>
      </c>
      <c r="D130" s="42" t="n">
        <v>13235.975</v>
      </c>
      <c r="E130" s="42"/>
      <c r="F130" s="42" t="n">
        <v>343.7928</v>
      </c>
      <c r="G130" s="42" t="n">
        <v>343.7928</v>
      </c>
      <c r="H130" s="31" t="s">
        <v>21</v>
      </c>
      <c r="I130" s="42"/>
      <c r="J130" s="42" t="n">
        <v>27529.5616</v>
      </c>
      <c r="K130" s="42" t="n">
        <v>14293.5866</v>
      </c>
      <c r="L130" s="42" t="n">
        <v>13235.975</v>
      </c>
      <c r="M130" s="36"/>
      <c r="N130" s="33" t="s">
        <v>28</v>
      </c>
    </row>
    <row r="131" s="34" customFormat="true" ht="18" hidden="false" customHeight="true" outlineLevel="0" collapsed="false">
      <c r="A131" s="29" t="s">
        <v>29</v>
      </c>
      <c r="B131" s="42" t="n">
        <v>96709.6402</v>
      </c>
      <c r="C131" s="42" t="n">
        <v>54564.2373</v>
      </c>
      <c r="D131" s="42" t="n">
        <v>42145.4029</v>
      </c>
      <c r="E131" s="42"/>
      <c r="F131" s="42" t="n">
        <v>7806.6501</v>
      </c>
      <c r="G131" s="42" t="n">
        <v>4153.91</v>
      </c>
      <c r="H131" s="42" t="n">
        <v>3652.7401</v>
      </c>
      <c r="I131" s="42"/>
      <c r="J131" s="42" t="n">
        <v>88902.9901000001</v>
      </c>
      <c r="K131" s="42" t="n">
        <v>50410.3273</v>
      </c>
      <c r="L131" s="42" t="n">
        <v>38492.6628</v>
      </c>
      <c r="M131" s="36"/>
      <c r="N131" s="33" t="s">
        <v>30</v>
      </c>
    </row>
    <row r="132" s="28" customFormat="true" ht="18" hidden="false" customHeight="true" outlineLevel="0" collapsed="false">
      <c r="A132" s="12" t="s">
        <v>67</v>
      </c>
      <c r="B132" s="41" t="n">
        <v>519674.907300001</v>
      </c>
      <c r="C132" s="41" t="n">
        <v>269236.8316</v>
      </c>
      <c r="D132" s="41" t="n">
        <v>250438.0757</v>
      </c>
      <c r="E132" s="41"/>
      <c r="F132" s="41" t="n">
        <v>11753.7892</v>
      </c>
      <c r="G132" s="41" t="n">
        <v>4618.3073</v>
      </c>
      <c r="H132" s="41" t="n">
        <v>7135.4819</v>
      </c>
      <c r="I132" s="41"/>
      <c r="J132" s="41" t="n">
        <v>507921.118100001</v>
      </c>
      <c r="K132" s="41" t="n">
        <v>264618.5243</v>
      </c>
      <c r="L132" s="41" t="n">
        <v>243302.5938</v>
      </c>
      <c r="M132" s="25"/>
      <c r="N132" s="16" t="s">
        <v>68</v>
      </c>
    </row>
    <row r="133" s="28" customFormat="true" ht="18" hidden="false" customHeight="true" outlineLevel="0" collapsed="false">
      <c r="A133" s="29" t="s">
        <v>20</v>
      </c>
      <c r="B133" s="42" t="n">
        <v>8826.9723</v>
      </c>
      <c r="C133" s="42" t="n">
        <v>7047.1463</v>
      </c>
      <c r="D133" s="42" t="n">
        <v>1779.826</v>
      </c>
      <c r="E133" s="42"/>
      <c r="F133" s="31" t="s">
        <v>21</v>
      </c>
      <c r="G133" s="31" t="s">
        <v>21</v>
      </c>
      <c r="H133" s="31" t="s">
        <v>21</v>
      </c>
      <c r="I133" s="42"/>
      <c r="J133" s="42" t="n">
        <v>8826.9723</v>
      </c>
      <c r="K133" s="42" t="n">
        <v>7047.1463</v>
      </c>
      <c r="L133" s="42" t="n">
        <v>1779.826</v>
      </c>
      <c r="M133" s="32"/>
      <c r="N133" s="33" t="s">
        <v>22</v>
      </c>
    </row>
    <row r="134" s="34" customFormat="true" ht="18" hidden="false" customHeight="true" outlineLevel="0" collapsed="false">
      <c r="A134" s="35" t="s">
        <v>23</v>
      </c>
      <c r="B134" s="42" t="n">
        <v>137805.6801</v>
      </c>
      <c r="C134" s="42" t="n">
        <v>73908.7288999999</v>
      </c>
      <c r="D134" s="42" t="n">
        <v>63896.9512</v>
      </c>
      <c r="E134" s="42"/>
      <c r="F134" s="42" t="n">
        <v>530.8365</v>
      </c>
      <c r="G134" s="42" t="n">
        <v>246.7785</v>
      </c>
      <c r="H134" s="42" t="n">
        <v>284.058</v>
      </c>
      <c r="I134" s="42"/>
      <c r="J134" s="42" t="n">
        <v>137274.8436</v>
      </c>
      <c r="K134" s="42" t="n">
        <v>73661.9503999999</v>
      </c>
      <c r="L134" s="42" t="n">
        <v>63612.8932</v>
      </c>
      <c r="M134" s="36"/>
      <c r="N134" s="33" t="s">
        <v>24</v>
      </c>
    </row>
    <row r="135" s="34" customFormat="true" ht="18" hidden="false" customHeight="true" outlineLevel="0" collapsed="false">
      <c r="A135" s="35" t="s">
        <v>25</v>
      </c>
      <c r="B135" s="42" t="n">
        <v>93292.7288</v>
      </c>
      <c r="C135" s="42" t="n">
        <v>35980.1858</v>
      </c>
      <c r="D135" s="42" t="n">
        <v>57312.543</v>
      </c>
      <c r="E135" s="42"/>
      <c r="F135" s="42" t="n">
        <v>1466.857</v>
      </c>
      <c r="G135" s="42" t="n">
        <v>540.1034</v>
      </c>
      <c r="H135" s="42" t="n">
        <v>926.7536</v>
      </c>
      <c r="I135" s="42"/>
      <c r="J135" s="42" t="n">
        <v>91825.8718</v>
      </c>
      <c r="K135" s="42" t="n">
        <v>35440.0824</v>
      </c>
      <c r="L135" s="42" t="n">
        <v>56385.7894</v>
      </c>
      <c r="M135" s="36"/>
      <c r="N135" s="33" t="s">
        <v>26</v>
      </c>
    </row>
    <row r="136" s="34" customFormat="true" ht="18" hidden="false" customHeight="true" outlineLevel="0" collapsed="false">
      <c r="A136" s="35" t="s">
        <v>27</v>
      </c>
      <c r="B136" s="42" t="n">
        <v>47067.6274</v>
      </c>
      <c r="C136" s="42" t="n">
        <v>26969.544</v>
      </c>
      <c r="D136" s="42" t="n">
        <v>20098.0834</v>
      </c>
      <c r="E136" s="42"/>
      <c r="F136" s="42" t="n">
        <v>1161.1106</v>
      </c>
      <c r="G136" s="42" t="n">
        <v>1005.6009</v>
      </c>
      <c r="H136" s="42" t="n">
        <v>155.5097</v>
      </c>
      <c r="I136" s="42"/>
      <c r="J136" s="42" t="n">
        <v>45906.5168</v>
      </c>
      <c r="K136" s="42" t="n">
        <v>25963.9431</v>
      </c>
      <c r="L136" s="42" t="n">
        <v>19942.5737</v>
      </c>
      <c r="M136" s="35"/>
      <c r="N136" s="33" t="s">
        <v>28</v>
      </c>
    </row>
    <row r="137" s="34" customFormat="true" ht="18" hidden="false" customHeight="true" outlineLevel="0" collapsed="false">
      <c r="A137" s="37" t="s">
        <v>29</v>
      </c>
      <c r="B137" s="43" t="n">
        <v>232681.8987</v>
      </c>
      <c r="C137" s="43" t="n">
        <v>125331.2266</v>
      </c>
      <c r="D137" s="43" t="n">
        <v>107350.6721</v>
      </c>
      <c r="E137" s="43"/>
      <c r="F137" s="43" t="n">
        <v>8594.9851</v>
      </c>
      <c r="G137" s="43" t="n">
        <v>2825.8245</v>
      </c>
      <c r="H137" s="43" t="n">
        <v>5769.1606</v>
      </c>
      <c r="I137" s="43"/>
      <c r="J137" s="43" t="n">
        <v>224086.9136</v>
      </c>
      <c r="K137" s="43" t="n">
        <v>122505.4021</v>
      </c>
      <c r="L137" s="43" t="n">
        <v>101581.5115</v>
      </c>
      <c r="M137" s="45"/>
      <c r="N137" s="40" t="s">
        <v>30</v>
      </c>
    </row>
    <row r="138" s="34" customFormat="true" ht="18" hidden="false" customHeight="true" outlineLevel="0" collapsed="false">
      <c r="A138" s="35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35"/>
      <c r="N138" s="33"/>
    </row>
    <row r="139" s="34" customFormat="true" ht="18" hidden="false" customHeight="true" outlineLevel="0" collapsed="false">
      <c r="A139" s="35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35"/>
      <c r="N139" s="33"/>
    </row>
    <row r="140" s="34" customFormat="true" ht="18" hidden="false" customHeight="true" outlineLevel="0" collapsed="false">
      <c r="A140" s="35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35"/>
      <c r="N140" s="33"/>
    </row>
    <row r="141" s="28" customFormat="true" ht="18" hidden="false" customHeight="true" outlineLevel="0" collapsed="false">
      <c r="A141" s="12" t="s">
        <v>69</v>
      </c>
      <c r="B141" s="41" t="n">
        <v>500667.0631</v>
      </c>
      <c r="C141" s="41" t="n">
        <v>264632.8088</v>
      </c>
      <c r="D141" s="41" t="n">
        <v>236034.2543</v>
      </c>
      <c r="E141" s="41"/>
      <c r="F141" s="41" t="n">
        <v>3353.9294</v>
      </c>
      <c r="G141" s="41" t="n">
        <v>1261.2708</v>
      </c>
      <c r="H141" s="41" t="n">
        <v>2092.6586</v>
      </c>
      <c r="I141" s="41"/>
      <c r="J141" s="41" t="n">
        <v>497313.1337</v>
      </c>
      <c r="K141" s="41" t="n">
        <v>263371.538</v>
      </c>
      <c r="L141" s="41" t="n">
        <v>233941.5957</v>
      </c>
      <c r="M141" s="25"/>
      <c r="N141" s="16" t="s">
        <v>70</v>
      </c>
    </row>
    <row r="142" s="28" customFormat="true" ht="18" hidden="false" customHeight="true" outlineLevel="0" collapsed="false">
      <c r="A142" s="29" t="s">
        <v>20</v>
      </c>
      <c r="B142" s="42" t="n">
        <v>18432.6686</v>
      </c>
      <c r="C142" s="42" t="n">
        <v>14008.6262</v>
      </c>
      <c r="D142" s="42" t="n">
        <v>4424.0424</v>
      </c>
      <c r="E142" s="42"/>
      <c r="F142" s="31" t="s">
        <v>21</v>
      </c>
      <c r="G142" s="31" t="s">
        <v>21</v>
      </c>
      <c r="H142" s="31" t="s">
        <v>21</v>
      </c>
      <c r="I142" s="42"/>
      <c r="J142" s="42" t="n">
        <v>18432.6686</v>
      </c>
      <c r="K142" s="42" t="n">
        <v>14008.6262</v>
      </c>
      <c r="L142" s="42" t="n">
        <v>4424.0424</v>
      </c>
      <c r="M142" s="32"/>
      <c r="N142" s="33" t="s">
        <v>22</v>
      </c>
    </row>
    <row r="143" s="34" customFormat="true" ht="18" hidden="false" customHeight="true" outlineLevel="0" collapsed="false">
      <c r="A143" s="35" t="s">
        <v>23</v>
      </c>
      <c r="B143" s="42" t="n">
        <v>146959.6381</v>
      </c>
      <c r="C143" s="42" t="n">
        <v>84658.3144</v>
      </c>
      <c r="D143" s="42" t="n">
        <v>62301.3237</v>
      </c>
      <c r="E143" s="42"/>
      <c r="F143" s="42" t="n">
        <v>821.3271</v>
      </c>
      <c r="G143" s="42" t="n">
        <v>374.4521</v>
      </c>
      <c r="H143" s="42" t="n">
        <v>446.875</v>
      </c>
      <c r="I143" s="42"/>
      <c r="J143" s="42" t="n">
        <v>146138.311</v>
      </c>
      <c r="K143" s="42" t="n">
        <v>84283.8623</v>
      </c>
      <c r="L143" s="42" t="n">
        <v>61854.4487</v>
      </c>
      <c r="M143" s="36"/>
      <c r="N143" s="33" t="s">
        <v>24</v>
      </c>
    </row>
    <row r="144" s="34" customFormat="true" ht="18" hidden="false" customHeight="true" outlineLevel="0" collapsed="false">
      <c r="A144" s="35" t="s">
        <v>25</v>
      </c>
      <c r="B144" s="42" t="n">
        <v>132363.6767</v>
      </c>
      <c r="C144" s="42" t="n">
        <v>54927.3447</v>
      </c>
      <c r="D144" s="42" t="n">
        <v>77436.332</v>
      </c>
      <c r="E144" s="42"/>
      <c r="F144" s="42" t="n">
        <v>769.3927</v>
      </c>
      <c r="G144" s="42" t="n">
        <v>156.5077</v>
      </c>
      <c r="H144" s="42" t="n">
        <v>612.885</v>
      </c>
      <c r="I144" s="42"/>
      <c r="J144" s="42" t="n">
        <v>131594.284</v>
      </c>
      <c r="K144" s="42" t="n">
        <v>54770.837</v>
      </c>
      <c r="L144" s="42" t="n">
        <v>76823.447</v>
      </c>
      <c r="M144" s="36"/>
      <c r="N144" s="33" t="s">
        <v>26</v>
      </c>
    </row>
    <row r="145" s="34" customFormat="true" ht="18" hidden="false" customHeight="true" outlineLevel="0" collapsed="false">
      <c r="A145" s="35" t="s">
        <v>27</v>
      </c>
      <c r="B145" s="42" t="n">
        <v>29691.7304</v>
      </c>
      <c r="C145" s="42" t="n">
        <v>15848.2837</v>
      </c>
      <c r="D145" s="42" t="n">
        <v>13843.4467</v>
      </c>
      <c r="E145" s="42"/>
      <c r="F145" s="42" t="n">
        <v>92.1202</v>
      </c>
      <c r="G145" s="42" t="n">
        <v>92.1202</v>
      </c>
      <c r="H145" s="31" t="s">
        <v>21</v>
      </c>
      <c r="I145" s="42"/>
      <c r="J145" s="42" t="n">
        <v>29599.6102</v>
      </c>
      <c r="K145" s="42" t="n">
        <v>15756.1635</v>
      </c>
      <c r="L145" s="42" t="n">
        <v>13843.4467</v>
      </c>
      <c r="M145" s="36"/>
      <c r="N145" s="33" t="s">
        <v>28</v>
      </c>
    </row>
    <row r="146" s="34" customFormat="true" ht="18" hidden="false" customHeight="true" outlineLevel="0" collapsed="false">
      <c r="A146" s="29" t="s">
        <v>29</v>
      </c>
      <c r="B146" s="42" t="n">
        <v>173219.3493</v>
      </c>
      <c r="C146" s="42" t="n">
        <v>95190.2398</v>
      </c>
      <c r="D146" s="42" t="n">
        <v>78029.1094999999</v>
      </c>
      <c r="E146" s="42"/>
      <c r="F146" s="42" t="n">
        <v>1671.0894</v>
      </c>
      <c r="G146" s="42" t="n">
        <v>638.1908</v>
      </c>
      <c r="H146" s="42" t="n">
        <v>1032.8986</v>
      </c>
      <c r="I146" s="42"/>
      <c r="J146" s="42" t="n">
        <v>171548.2599</v>
      </c>
      <c r="K146" s="42" t="n">
        <v>94552.049</v>
      </c>
      <c r="L146" s="42" t="n">
        <v>76996.2108999999</v>
      </c>
      <c r="M146" s="36"/>
      <c r="N146" s="33" t="s">
        <v>30</v>
      </c>
    </row>
    <row r="147" s="28" customFormat="true" ht="18" hidden="false" customHeight="true" outlineLevel="0" collapsed="false">
      <c r="A147" s="12" t="s">
        <v>71</v>
      </c>
      <c r="B147" s="41" t="n">
        <v>552552.0541</v>
      </c>
      <c r="C147" s="41" t="n">
        <v>290984.5271</v>
      </c>
      <c r="D147" s="41" t="n">
        <v>261567.527</v>
      </c>
      <c r="E147" s="41"/>
      <c r="F147" s="41" t="n">
        <v>1852.5937</v>
      </c>
      <c r="G147" s="41" t="n">
        <v>637.6352</v>
      </c>
      <c r="H147" s="41" t="n">
        <v>1214.9585</v>
      </c>
      <c r="I147" s="41"/>
      <c r="J147" s="41" t="n">
        <v>550699.4604</v>
      </c>
      <c r="K147" s="41" t="n">
        <v>290346.8919</v>
      </c>
      <c r="L147" s="41" t="n">
        <v>260352.5685</v>
      </c>
      <c r="M147" s="25"/>
      <c r="N147" s="16" t="s">
        <v>72</v>
      </c>
    </row>
    <row r="148" s="28" customFormat="true" ht="18" hidden="false" customHeight="true" outlineLevel="0" collapsed="false">
      <c r="A148" s="29" t="s">
        <v>20</v>
      </c>
      <c r="B148" s="42" t="n">
        <v>7709.3485</v>
      </c>
      <c r="C148" s="42" t="n">
        <v>5645.7115</v>
      </c>
      <c r="D148" s="42" t="n">
        <v>2063.637</v>
      </c>
      <c r="E148" s="42"/>
      <c r="F148" s="31" t="s">
        <v>21</v>
      </c>
      <c r="G148" s="31" t="s">
        <v>21</v>
      </c>
      <c r="H148" s="31" t="s">
        <v>21</v>
      </c>
      <c r="I148" s="42"/>
      <c r="J148" s="42" t="n">
        <v>7709.3485</v>
      </c>
      <c r="K148" s="42" t="n">
        <v>5645.7115</v>
      </c>
      <c r="L148" s="42" t="n">
        <v>2063.637</v>
      </c>
      <c r="M148" s="32"/>
      <c r="N148" s="33" t="s">
        <v>22</v>
      </c>
    </row>
    <row r="149" s="34" customFormat="true" ht="18" hidden="false" customHeight="true" outlineLevel="0" collapsed="false">
      <c r="A149" s="35" t="s">
        <v>23</v>
      </c>
      <c r="B149" s="42" t="n">
        <v>184713.0074</v>
      </c>
      <c r="C149" s="42" t="n">
        <v>102104.7692</v>
      </c>
      <c r="D149" s="42" t="n">
        <v>82608.2382</v>
      </c>
      <c r="E149" s="42"/>
      <c r="F149" s="42" t="n">
        <v>333.7544</v>
      </c>
      <c r="G149" s="42" t="n">
        <v>259.1075</v>
      </c>
      <c r="H149" s="42" t="n">
        <v>74.6469</v>
      </c>
      <c r="I149" s="42"/>
      <c r="J149" s="42" t="n">
        <v>184379.253</v>
      </c>
      <c r="K149" s="42" t="n">
        <v>101845.6617</v>
      </c>
      <c r="L149" s="42" t="n">
        <v>82533.5912999999</v>
      </c>
      <c r="M149" s="36"/>
      <c r="N149" s="33" t="s">
        <v>24</v>
      </c>
    </row>
    <row r="150" s="34" customFormat="true" ht="18" hidden="false" customHeight="true" outlineLevel="0" collapsed="false">
      <c r="A150" s="35" t="s">
        <v>25</v>
      </c>
      <c r="B150" s="42" t="n">
        <v>183033.6997</v>
      </c>
      <c r="C150" s="42" t="n">
        <v>81199.562</v>
      </c>
      <c r="D150" s="42" t="n">
        <v>101834.1377</v>
      </c>
      <c r="E150" s="42"/>
      <c r="F150" s="31" t="s">
        <v>21</v>
      </c>
      <c r="G150" s="31" t="s">
        <v>21</v>
      </c>
      <c r="H150" s="31" t="s">
        <v>21</v>
      </c>
      <c r="I150" s="42"/>
      <c r="J150" s="42" t="n">
        <v>183033.6997</v>
      </c>
      <c r="K150" s="42" t="n">
        <v>81199.562</v>
      </c>
      <c r="L150" s="42" t="n">
        <v>101834.1377</v>
      </c>
      <c r="M150" s="36"/>
      <c r="N150" s="33" t="s">
        <v>26</v>
      </c>
    </row>
    <row r="151" s="34" customFormat="true" ht="18" hidden="false" customHeight="true" outlineLevel="0" collapsed="false">
      <c r="A151" s="35" t="s">
        <v>27</v>
      </c>
      <c r="B151" s="42" t="n">
        <v>39485.7883</v>
      </c>
      <c r="C151" s="42" t="n">
        <v>21839.9533</v>
      </c>
      <c r="D151" s="42" t="n">
        <v>17645.835</v>
      </c>
      <c r="E151" s="42"/>
      <c r="F151" s="31" t="s">
        <v>21</v>
      </c>
      <c r="G151" s="31" t="s">
        <v>21</v>
      </c>
      <c r="H151" s="31" t="s">
        <v>21</v>
      </c>
      <c r="I151" s="42"/>
      <c r="J151" s="42" t="n">
        <v>39485.7883</v>
      </c>
      <c r="K151" s="42" t="n">
        <v>21839.9533</v>
      </c>
      <c r="L151" s="42" t="n">
        <v>17645.835</v>
      </c>
      <c r="M151" s="36"/>
      <c r="N151" s="33" t="s">
        <v>28</v>
      </c>
    </row>
    <row r="152" s="34" customFormat="true" ht="18" hidden="false" customHeight="true" outlineLevel="0" collapsed="false">
      <c r="A152" s="29" t="s">
        <v>29</v>
      </c>
      <c r="B152" s="42" t="n">
        <v>137610.2102</v>
      </c>
      <c r="C152" s="42" t="n">
        <v>80194.5311</v>
      </c>
      <c r="D152" s="42" t="n">
        <v>57415.6791</v>
      </c>
      <c r="E152" s="42"/>
      <c r="F152" s="42" t="n">
        <v>1518.8393</v>
      </c>
      <c r="G152" s="42" t="n">
        <v>378.5277</v>
      </c>
      <c r="H152" s="42" t="n">
        <v>1140.3116</v>
      </c>
      <c r="I152" s="42"/>
      <c r="J152" s="42" t="n">
        <v>136091.3709</v>
      </c>
      <c r="K152" s="42" t="n">
        <v>79816.0034</v>
      </c>
      <c r="L152" s="42" t="n">
        <v>56275.3675</v>
      </c>
      <c r="M152" s="36"/>
      <c r="N152" s="33" t="s">
        <v>30</v>
      </c>
    </row>
    <row r="153" s="28" customFormat="true" ht="18" hidden="false" customHeight="true" outlineLevel="0" collapsed="false">
      <c r="A153" s="12" t="s">
        <v>73</v>
      </c>
      <c r="B153" s="41" t="n">
        <v>584173.645800001</v>
      </c>
      <c r="C153" s="41" t="n">
        <v>306816.057899999</v>
      </c>
      <c r="D153" s="41" t="n">
        <v>277357.5879</v>
      </c>
      <c r="E153" s="41"/>
      <c r="F153" s="41" t="n">
        <v>24009.8338</v>
      </c>
      <c r="G153" s="41" t="n">
        <v>14698.8013</v>
      </c>
      <c r="H153" s="41" t="n">
        <v>9311.0325</v>
      </c>
      <c r="I153" s="41"/>
      <c r="J153" s="41" t="n">
        <v>560163.812000001</v>
      </c>
      <c r="K153" s="41" t="n">
        <v>292117.256599999</v>
      </c>
      <c r="L153" s="41" t="n">
        <v>268046.5554</v>
      </c>
      <c r="M153" s="25"/>
      <c r="N153" s="16" t="s">
        <v>74</v>
      </c>
    </row>
    <row r="154" s="28" customFormat="true" ht="18" hidden="false" customHeight="true" outlineLevel="0" collapsed="false">
      <c r="A154" s="29" t="s">
        <v>20</v>
      </c>
      <c r="B154" s="42" t="n">
        <v>10718.3514</v>
      </c>
      <c r="C154" s="42" t="n">
        <v>7555.3762</v>
      </c>
      <c r="D154" s="42" t="n">
        <v>3162.9752</v>
      </c>
      <c r="E154" s="42"/>
      <c r="F154" s="31" t="s">
        <v>21</v>
      </c>
      <c r="G154" s="31" t="s">
        <v>21</v>
      </c>
      <c r="H154" s="31" t="s">
        <v>21</v>
      </c>
      <c r="I154" s="42"/>
      <c r="J154" s="42" t="n">
        <v>10718.3514</v>
      </c>
      <c r="K154" s="42" t="n">
        <v>7555.3762</v>
      </c>
      <c r="L154" s="42" t="n">
        <v>3162.9752</v>
      </c>
      <c r="M154" s="32"/>
      <c r="N154" s="33" t="s">
        <v>22</v>
      </c>
    </row>
    <row r="155" s="34" customFormat="true" ht="18" hidden="false" customHeight="true" outlineLevel="0" collapsed="false">
      <c r="A155" s="35" t="s">
        <v>23</v>
      </c>
      <c r="B155" s="42" t="n">
        <v>146186.0364</v>
      </c>
      <c r="C155" s="42" t="n">
        <v>89094.1922000001</v>
      </c>
      <c r="D155" s="42" t="n">
        <v>57091.8442</v>
      </c>
      <c r="E155" s="42"/>
      <c r="F155" s="42" t="n">
        <v>1754.1707</v>
      </c>
      <c r="G155" s="42" t="n">
        <v>1301.4233</v>
      </c>
      <c r="H155" s="42" t="n">
        <v>452.7474</v>
      </c>
      <c r="I155" s="42"/>
      <c r="J155" s="42" t="n">
        <v>144431.8657</v>
      </c>
      <c r="K155" s="42" t="n">
        <v>87792.7689000001</v>
      </c>
      <c r="L155" s="42" t="n">
        <v>56639.0968</v>
      </c>
      <c r="M155" s="36"/>
      <c r="N155" s="33" t="s">
        <v>24</v>
      </c>
    </row>
    <row r="156" s="34" customFormat="true" ht="18" hidden="false" customHeight="true" outlineLevel="0" collapsed="false">
      <c r="A156" s="35" t="s">
        <v>25</v>
      </c>
      <c r="B156" s="42" t="n">
        <v>110195.7836</v>
      </c>
      <c r="C156" s="42" t="n">
        <v>50646.9672</v>
      </c>
      <c r="D156" s="42" t="n">
        <v>59548.8164</v>
      </c>
      <c r="E156" s="42"/>
      <c r="F156" s="42" t="n">
        <v>1004.6997</v>
      </c>
      <c r="G156" s="42" t="n">
        <v>735.3621</v>
      </c>
      <c r="H156" s="42" t="n">
        <v>269.3376</v>
      </c>
      <c r="I156" s="42"/>
      <c r="J156" s="42" t="n">
        <v>109191.0839</v>
      </c>
      <c r="K156" s="42" t="n">
        <v>49911.6051</v>
      </c>
      <c r="L156" s="42" t="n">
        <v>59279.4788</v>
      </c>
      <c r="M156" s="36"/>
      <c r="N156" s="33" t="s">
        <v>26</v>
      </c>
    </row>
    <row r="157" s="34" customFormat="true" ht="18" hidden="false" customHeight="true" outlineLevel="0" collapsed="false">
      <c r="A157" s="35" t="s">
        <v>27</v>
      </c>
      <c r="B157" s="42" t="n">
        <v>46302.0385</v>
      </c>
      <c r="C157" s="42" t="n">
        <v>26625.5177</v>
      </c>
      <c r="D157" s="42" t="n">
        <v>19676.5208</v>
      </c>
      <c r="E157" s="42"/>
      <c r="F157" s="31" t="s">
        <v>21</v>
      </c>
      <c r="G157" s="31" t="s">
        <v>21</v>
      </c>
      <c r="H157" s="31" t="s">
        <v>21</v>
      </c>
      <c r="I157" s="42"/>
      <c r="J157" s="42" t="n">
        <v>46302.0385</v>
      </c>
      <c r="K157" s="42" t="n">
        <v>26625.5177</v>
      </c>
      <c r="L157" s="42" t="n">
        <v>19676.5208</v>
      </c>
      <c r="M157" s="35"/>
      <c r="N157" s="33" t="s">
        <v>28</v>
      </c>
    </row>
    <row r="158" s="34" customFormat="true" ht="18" hidden="false" customHeight="true" outlineLevel="0" collapsed="false">
      <c r="A158" s="37" t="s">
        <v>29</v>
      </c>
      <c r="B158" s="43" t="n">
        <v>270771.4359</v>
      </c>
      <c r="C158" s="43" t="n">
        <v>132894.0046</v>
      </c>
      <c r="D158" s="43" t="n">
        <v>137877.4313</v>
      </c>
      <c r="E158" s="43"/>
      <c r="F158" s="43" t="n">
        <v>21250.9634</v>
      </c>
      <c r="G158" s="43" t="n">
        <v>12662.0159</v>
      </c>
      <c r="H158" s="43" t="n">
        <v>8588.9475</v>
      </c>
      <c r="I158" s="43"/>
      <c r="J158" s="43" t="n">
        <v>249520.4725</v>
      </c>
      <c r="K158" s="43" t="n">
        <v>120231.9887</v>
      </c>
      <c r="L158" s="43" t="n">
        <v>129288.4838</v>
      </c>
      <c r="M158" s="45"/>
      <c r="N158" s="40" t="s">
        <v>30</v>
      </c>
    </row>
    <row r="159" s="34" customFormat="true" ht="18" hidden="false" customHeight="true" outlineLevel="0" collapsed="false">
      <c r="A159" s="35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36"/>
      <c r="N159" s="33"/>
    </row>
    <row r="160" s="34" customFormat="true" ht="18" hidden="false" customHeight="true" outlineLevel="0" collapsed="false">
      <c r="A160" s="35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36"/>
      <c r="N160" s="33"/>
    </row>
    <row r="161" s="34" customFormat="true" ht="18" hidden="false" customHeight="true" outlineLevel="0" collapsed="false">
      <c r="A161" s="35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36"/>
      <c r="N161" s="33"/>
    </row>
    <row r="162" s="28" customFormat="true" ht="18" hidden="false" customHeight="true" outlineLevel="0" collapsed="false">
      <c r="A162" s="12" t="s">
        <v>75</v>
      </c>
      <c r="B162" s="41" t="n">
        <v>359968.326899999</v>
      </c>
      <c r="C162" s="41" t="n">
        <v>181599.781</v>
      </c>
      <c r="D162" s="41" t="n">
        <v>178368.5459</v>
      </c>
      <c r="E162" s="41"/>
      <c r="F162" s="41" t="n">
        <v>18020.9725</v>
      </c>
      <c r="G162" s="41" t="n">
        <v>12015.2914</v>
      </c>
      <c r="H162" s="41" t="n">
        <v>6005.6811</v>
      </c>
      <c r="I162" s="41"/>
      <c r="J162" s="41" t="n">
        <v>341947.354399999</v>
      </c>
      <c r="K162" s="41" t="n">
        <v>169584.4896</v>
      </c>
      <c r="L162" s="41" t="n">
        <v>172362.8648</v>
      </c>
      <c r="M162" s="25"/>
      <c r="N162" s="16" t="s">
        <v>76</v>
      </c>
    </row>
    <row r="163" s="28" customFormat="true" ht="18" hidden="false" customHeight="true" outlineLevel="0" collapsed="false">
      <c r="A163" s="29" t="s">
        <v>20</v>
      </c>
      <c r="B163" s="42" t="n">
        <v>6743.1371</v>
      </c>
      <c r="C163" s="42" t="n">
        <v>5912.1565</v>
      </c>
      <c r="D163" s="42" t="n">
        <v>830.9806</v>
      </c>
      <c r="E163" s="42"/>
      <c r="F163" s="42" t="n">
        <v>287.267</v>
      </c>
      <c r="G163" s="42" t="n">
        <v>287.267</v>
      </c>
      <c r="H163" s="31" t="s">
        <v>21</v>
      </c>
      <c r="I163" s="42"/>
      <c r="J163" s="42" t="n">
        <v>6455.8701</v>
      </c>
      <c r="K163" s="42" t="n">
        <v>5624.8895</v>
      </c>
      <c r="L163" s="42" t="n">
        <v>830.9806</v>
      </c>
      <c r="M163" s="32"/>
      <c r="N163" s="33" t="s">
        <v>22</v>
      </c>
    </row>
    <row r="164" s="34" customFormat="true" ht="18" hidden="false" customHeight="true" outlineLevel="0" collapsed="false">
      <c r="A164" s="35" t="s">
        <v>23</v>
      </c>
      <c r="B164" s="42" t="n">
        <v>74231.3566</v>
      </c>
      <c r="C164" s="42" t="n">
        <v>43656.3875</v>
      </c>
      <c r="D164" s="42" t="n">
        <v>30574.9691</v>
      </c>
      <c r="E164" s="42"/>
      <c r="F164" s="42" t="n">
        <v>1695.6147</v>
      </c>
      <c r="G164" s="42" t="n">
        <v>1564.2789</v>
      </c>
      <c r="H164" s="42" t="n">
        <v>131.3358</v>
      </c>
      <c r="I164" s="42"/>
      <c r="J164" s="42" t="n">
        <v>72535.7419</v>
      </c>
      <c r="K164" s="42" t="n">
        <v>42092.1086</v>
      </c>
      <c r="L164" s="42" t="n">
        <v>30443.6333</v>
      </c>
      <c r="M164" s="36"/>
      <c r="N164" s="33" t="s">
        <v>24</v>
      </c>
    </row>
    <row r="165" s="34" customFormat="true" ht="18" hidden="false" customHeight="true" outlineLevel="0" collapsed="false">
      <c r="A165" s="35" t="s">
        <v>25</v>
      </c>
      <c r="B165" s="42" t="n">
        <v>42727.4164</v>
      </c>
      <c r="C165" s="42" t="n">
        <v>13053.8127</v>
      </c>
      <c r="D165" s="42" t="n">
        <v>29673.6037</v>
      </c>
      <c r="E165" s="42"/>
      <c r="F165" s="42" t="n">
        <v>261.3261</v>
      </c>
      <c r="G165" s="31" t="s">
        <v>21</v>
      </c>
      <c r="H165" s="42" t="n">
        <v>261.3261</v>
      </c>
      <c r="I165" s="42"/>
      <c r="J165" s="42" t="n">
        <v>42466.0903</v>
      </c>
      <c r="K165" s="42" t="n">
        <v>13053.8127</v>
      </c>
      <c r="L165" s="42" t="n">
        <v>29412.2776</v>
      </c>
      <c r="M165" s="36"/>
      <c r="N165" s="33" t="s">
        <v>26</v>
      </c>
    </row>
    <row r="166" s="34" customFormat="true" ht="18" hidden="false" customHeight="true" outlineLevel="0" collapsed="false">
      <c r="A166" s="35" t="s">
        <v>27</v>
      </c>
      <c r="B166" s="42" t="n">
        <v>18482.7619</v>
      </c>
      <c r="C166" s="42" t="n">
        <v>8956.1701</v>
      </c>
      <c r="D166" s="42" t="n">
        <v>9526.5918</v>
      </c>
      <c r="E166" s="42"/>
      <c r="F166" s="42" t="n">
        <v>304.1207</v>
      </c>
      <c r="G166" s="31" t="s">
        <v>21</v>
      </c>
      <c r="H166" s="42" t="n">
        <v>304.1207</v>
      </c>
      <c r="I166" s="42"/>
      <c r="J166" s="42" t="n">
        <v>18178.6412</v>
      </c>
      <c r="K166" s="42" t="n">
        <v>8956.1701</v>
      </c>
      <c r="L166" s="42" t="n">
        <v>9222.4711</v>
      </c>
      <c r="M166" s="36"/>
      <c r="N166" s="33" t="s">
        <v>28</v>
      </c>
    </row>
    <row r="167" s="34" customFormat="true" ht="18" hidden="false" customHeight="true" outlineLevel="0" collapsed="false">
      <c r="A167" s="29" t="s">
        <v>29</v>
      </c>
      <c r="B167" s="42" t="n">
        <v>217783.6549</v>
      </c>
      <c r="C167" s="42" t="n">
        <v>110021.2542</v>
      </c>
      <c r="D167" s="42" t="n">
        <v>107762.4007</v>
      </c>
      <c r="E167" s="42"/>
      <c r="F167" s="42" t="n">
        <v>15472.644</v>
      </c>
      <c r="G167" s="42" t="n">
        <v>10163.7455</v>
      </c>
      <c r="H167" s="42" t="n">
        <v>5308.8985</v>
      </c>
      <c r="I167" s="42"/>
      <c r="J167" s="42" t="n">
        <v>202311.0109</v>
      </c>
      <c r="K167" s="42" t="n">
        <v>99857.5087000001</v>
      </c>
      <c r="L167" s="42" t="n">
        <v>102453.5022</v>
      </c>
      <c r="M167" s="36"/>
      <c r="N167" s="33" t="s">
        <v>30</v>
      </c>
    </row>
    <row r="168" s="28" customFormat="true" ht="18" hidden="false" customHeight="true" outlineLevel="0" collapsed="false">
      <c r="A168" s="12" t="s">
        <v>77</v>
      </c>
      <c r="B168" s="41" t="n">
        <v>131515.7433</v>
      </c>
      <c r="C168" s="41" t="n">
        <v>67640.3044</v>
      </c>
      <c r="D168" s="41" t="n">
        <v>63875.4389</v>
      </c>
      <c r="E168" s="41"/>
      <c r="F168" s="41" t="n">
        <v>1828.7054</v>
      </c>
      <c r="G168" s="41" t="n">
        <v>1204.101</v>
      </c>
      <c r="H168" s="41" t="n">
        <v>624.6044</v>
      </c>
      <c r="I168" s="41"/>
      <c r="J168" s="41" t="n">
        <v>129687.0379</v>
      </c>
      <c r="K168" s="41" t="n">
        <v>66436.2034</v>
      </c>
      <c r="L168" s="41" t="n">
        <v>63250.8345</v>
      </c>
      <c r="M168" s="25"/>
      <c r="N168" s="16" t="s">
        <v>78</v>
      </c>
    </row>
    <row r="169" s="28" customFormat="true" ht="18" hidden="false" customHeight="true" outlineLevel="0" collapsed="false">
      <c r="A169" s="29" t="s">
        <v>20</v>
      </c>
      <c r="B169" s="42" t="n">
        <v>3099.0229</v>
      </c>
      <c r="C169" s="42" t="n">
        <v>2349.6598</v>
      </c>
      <c r="D169" s="42" t="n">
        <v>749.3631</v>
      </c>
      <c r="E169" s="42"/>
      <c r="F169" s="42" t="n">
        <v>41.402</v>
      </c>
      <c r="G169" s="31" t="s">
        <v>21</v>
      </c>
      <c r="H169" s="42" t="n">
        <v>41.402</v>
      </c>
      <c r="I169" s="42"/>
      <c r="J169" s="42" t="n">
        <v>3057.6209</v>
      </c>
      <c r="K169" s="42" t="n">
        <v>2349.6598</v>
      </c>
      <c r="L169" s="42" t="n">
        <v>707.9611</v>
      </c>
      <c r="M169" s="32"/>
      <c r="N169" s="33" t="s">
        <v>22</v>
      </c>
    </row>
    <row r="170" s="34" customFormat="true" ht="18" hidden="false" customHeight="true" outlineLevel="0" collapsed="false">
      <c r="A170" s="35" t="s">
        <v>23</v>
      </c>
      <c r="B170" s="42" t="n">
        <v>35472.7075</v>
      </c>
      <c r="C170" s="42" t="n">
        <v>19420.8618</v>
      </c>
      <c r="D170" s="42" t="n">
        <v>16051.8457</v>
      </c>
      <c r="E170" s="42"/>
      <c r="F170" s="42" t="n">
        <v>100.8461</v>
      </c>
      <c r="G170" s="42" t="n">
        <v>70.7915</v>
      </c>
      <c r="H170" s="42" t="n">
        <v>30.0546</v>
      </c>
      <c r="I170" s="42"/>
      <c r="J170" s="42" t="n">
        <v>35371.8614</v>
      </c>
      <c r="K170" s="42" t="n">
        <v>19350.0703</v>
      </c>
      <c r="L170" s="42" t="n">
        <v>16021.7911</v>
      </c>
      <c r="M170" s="36"/>
      <c r="N170" s="33" t="s">
        <v>24</v>
      </c>
    </row>
    <row r="171" s="34" customFormat="true" ht="18" hidden="false" customHeight="true" outlineLevel="0" collapsed="false">
      <c r="A171" s="35" t="s">
        <v>25</v>
      </c>
      <c r="B171" s="42" t="n">
        <v>25745.9294</v>
      </c>
      <c r="C171" s="42" t="n">
        <v>11346.6224</v>
      </c>
      <c r="D171" s="42" t="n">
        <v>14399.307</v>
      </c>
      <c r="E171" s="42"/>
      <c r="F171" s="42" t="n">
        <v>960.0462</v>
      </c>
      <c r="G171" s="42" t="n">
        <v>898.3963</v>
      </c>
      <c r="H171" s="42" t="n">
        <v>61.6499</v>
      </c>
      <c r="I171" s="42"/>
      <c r="J171" s="42" t="n">
        <v>24785.8832</v>
      </c>
      <c r="K171" s="42" t="n">
        <v>10448.2261</v>
      </c>
      <c r="L171" s="42" t="n">
        <v>14337.6571</v>
      </c>
      <c r="M171" s="36"/>
      <c r="N171" s="33" t="s">
        <v>26</v>
      </c>
    </row>
    <row r="172" s="34" customFormat="true" ht="18" hidden="false" customHeight="true" outlineLevel="0" collapsed="false">
      <c r="A172" s="35" t="s">
        <v>27</v>
      </c>
      <c r="B172" s="42" t="n">
        <v>10763.2989</v>
      </c>
      <c r="C172" s="42" t="n">
        <v>5049.9671</v>
      </c>
      <c r="D172" s="42" t="n">
        <v>5713.3318</v>
      </c>
      <c r="E172" s="42"/>
      <c r="F172" s="42" t="n">
        <v>89.5371</v>
      </c>
      <c r="G172" s="31" t="s">
        <v>21</v>
      </c>
      <c r="H172" s="42" t="n">
        <v>89.5371</v>
      </c>
      <c r="I172" s="42"/>
      <c r="J172" s="42" t="n">
        <v>10673.7618</v>
      </c>
      <c r="K172" s="42" t="n">
        <v>5049.9671</v>
      </c>
      <c r="L172" s="42" t="n">
        <v>5623.7947</v>
      </c>
      <c r="M172" s="36"/>
      <c r="N172" s="33" t="s">
        <v>28</v>
      </c>
    </row>
    <row r="173" s="34" customFormat="true" ht="18" hidden="false" customHeight="true" outlineLevel="0" collapsed="false">
      <c r="A173" s="29" t="s">
        <v>29</v>
      </c>
      <c r="B173" s="42" t="n">
        <v>56434.7846000001</v>
      </c>
      <c r="C173" s="42" t="n">
        <v>29473.1933</v>
      </c>
      <c r="D173" s="42" t="n">
        <v>26961.5913</v>
      </c>
      <c r="E173" s="42"/>
      <c r="F173" s="42" t="n">
        <v>636.874</v>
      </c>
      <c r="G173" s="42" t="n">
        <v>234.9132</v>
      </c>
      <c r="H173" s="42" t="n">
        <v>401.9608</v>
      </c>
      <c r="I173" s="42"/>
      <c r="J173" s="42" t="n">
        <v>55797.9106000001</v>
      </c>
      <c r="K173" s="42" t="n">
        <v>29238.2801</v>
      </c>
      <c r="L173" s="42" t="n">
        <v>26559.6305</v>
      </c>
      <c r="M173" s="36"/>
      <c r="N173" s="33" t="s">
        <v>30</v>
      </c>
    </row>
    <row r="174" s="28" customFormat="true" ht="18" hidden="false" customHeight="true" outlineLevel="0" collapsed="false">
      <c r="A174" s="12" t="s">
        <v>79</v>
      </c>
      <c r="B174" s="41" t="n">
        <v>284783.178200001</v>
      </c>
      <c r="C174" s="41" t="n">
        <v>147145.3388</v>
      </c>
      <c r="D174" s="41" t="n">
        <v>137637.8394</v>
      </c>
      <c r="E174" s="41"/>
      <c r="F174" s="41" t="n">
        <v>3048.8294</v>
      </c>
      <c r="G174" s="41" t="n">
        <v>1707.3278</v>
      </c>
      <c r="H174" s="41" t="n">
        <v>1341.5016</v>
      </c>
      <c r="I174" s="41"/>
      <c r="J174" s="41" t="n">
        <v>281734.348800001</v>
      </c>
      <c r="K174" s="41" t="n">
        <v>145438.011</v>
      </c>
      <c r="L174" s="41" t="n">
        <v>136296.3378</v>
      </c>
      <c r="M174" s="25"/>
      <c r="N174" s="16" t="s">
        <v>80</v>
      </c>
    </row>
    <row r="175" s="28" customFormat="true" ht="18" hidden="false" customHeight="true" outlineLevel="0" collapsed="false">
      <c r="A175" s="29" t="s">
        <v>20</v>
      </c>
      <c r="B175" s="42" t="n">
        <v>4810.3182</v>
      </c>
      <c r="C175" s="42" t="n">
        <v>3200.1603</v>
      </c>
      <c r="D175" s="42" t="n">
        <v>1610.1579</v>
      </c>
      <c r="E175" s="42"/>
      <c r="F175" s="31" t="s">
        <v>21</v>
      </c>
      <c r="G175" s="31" t="s">
        <v>21</v>
      </c>
      <c r="H175" s="31" t="s">
        <v>21</v>
      </c>
      <c r="I175" s="42"/>
      <c r="J175" s="42" t="n">
        <v>4810.3182</v>
      </c>
      <c r="K175" s="42" t="n">
        <v>3200.1603</v>
      </c>
      <c r="L175" s="42" t="n">
        <v>1610.1579</v>
      </c>
      <c r="M175" s="32"/>
      <c r="N175" s="33" t="s">
        <v>22</v>
      </c>
    </row>
    <row r="176" s="34" customFormat="true" ht="18" hidden="false" customHeight="true" outlineLevel="0" collapsed="false">
      <c r="A176" s="35" t="s">
        <v>23</v>
      </c>
      <c r="B176" s="42" t="n">
        <v>89854.4656999999</v>
      </c>
      <c r="C176" s="42" t="n">
        <v>51028.8193</v>
      </c>
      <c r="D176" s="42" t="n">
        <v>38825.6464</v>
      </c>
      <c r="E176" s="42"/>
      <c r="F176" s="42" t="n">
        <v>547.1138</v>
      </c>
      <c r="G176" s="42" t="n">
        <v>200.11</v>
      </c>
      <c r="H176" s="42" t="n">
        <v>347.0038</v>
      </c>
      <c r="I176" s="42"/>
      <c r="J176" s="42" t="n">
        <v>89307.3518999999</v>
      </c>
      <c r="K176" s="42" t="n">
        <v>50828.7093</v>
      </c>
      <c r="L176" s="42" t="n">
        <v>38478.6426</v>
      </c>
      <c r="M176" s="36"/>
      <c r="N176" s="33" t="s">
        <v>24</v>
      </c>
    </row>
    <row r="177" s="34" customFormat="true" ht="18" hidden="false" customHeight="true" outlineLevel="0" collapsed="false">
      <c r="A177" s="35" t="s">
        <v>25</v>
      </c>
      <c r="B177" s="42" t="n">
        <v>49918.0898</v>
      </c>
      <c r="C177" s="42" t="n">
        <v>17683.2569</v>
      </c>
      <c r="D177" s="42" t="n">
        <v>32234.8329</v>
      </c>
      <c r="E177" s="42"/>
      <c r="F177" s="42" t="n">
        <v>346.6286</v>
      </c>
      <c r="G177" s="42" t="n">
        <v>204.184</v>
      </c>
      <c r="H177" s="42" t="n">
        <v>142.4446</v>
      </c>
      <c r="I177" s="42"/>
      <c r="J177" s="42" t="n">
        <v>49571.4612</v>
      </c>
      <c r="K177" s="42" t="n">
        <v>17479.0729</v>
      </c>
      <c r="L177" s="42" t="n">
        <v>32092.3883</v>
      </c>
      <c r="M177" s="36"/>
      <c r="N177" s="33" t="s">
        <v>26</v>
      </c>
    </row>
    <row r="178" s="34" customFormat="true" ht="18" hidden="false" customHeight="true" outlineLevel="0" collapsed="false">
      <c r="A178" s="35" t="s">
        <v>27</v>
      </c>
      <c r="B178" s="42" t="n">
        <v>28681.9025</v>
      </c>
      <c r="C178" s="42" t="n">
        <v>15299.942</v>
      </c>
      <c r="D178" s="42" t="n">
        <v>13381.9605</v>
      </c>
      <c r="E178" s="42"/>
      <c r="F178" s="42" t="n">
        <v>368.1537</v>
      </c>
      <c r="G178" s="42" t="n">
        <v>127.3221</v>
      </c>
      <c r="H178" s="42" t="n">
        <v>240.8316</v>
      </c>
      <c r="I178" s="42"/>
      <c r="J178" s="42" t="n">
        <v>28313.7488</v>
      </c>
      <c r="K178" s="42" t="n">
        <v>15172.6199</v>
      </c>
      <c r="L178" s="42" t="n">
        <v>13141.1289</v>
      </c>
      <c r="M178" s="36"/>
      <c r="N178" s="33" t="s">
        <v>28</v>
      </c>
    </row>
    <row r="179" s="34" customFormat="true" ht="18" hidden="false" customHeight="true" outlineLevel="0" collapsed="false">
      <c r="A179" s="29" t="s">
        <v>29</v>
      </c>
      <c r="B179" s="42" t="n">
        <v>111448.6808</v>
      </c>
      <c r="C179" s="42" t="n">
        <v>59933.1603</v>
      </c>
      <c r="D179" s="42" t="n">
        <v>51515.5205000001</v>
      </c>
      <c r="E179" s="42"/>
      <c r="F179" s="42" t="n">
        <v>1786.9333</v>
      </c>
      <c r="G179" s="42" t="n">
        <v>1175.7117</v>
      </c>
      <c r="H179" s="42" t="n">
        <v>611.2216</v>
      </c>
      <c r="I179" s="42"/>
      <c r="J179" s="42" t="n">
        <v>109661.7475</v>
      </c>
      <c r="K179" s="42" t="n">
        <v>58757.4486</v>
      </c>
      <c r="L179" s="42" t="n">
        <v>50904.2989</v>
      </c>
      <c r="M179" s="35"/>
      <c r="N179" s="33" t="s">
        <v>30</v>
      </c>
    </row>
    <row r="180" s="34" customFormat="true" ht="18" hidden="false" customHeight="true" outlineLevel="0" collapsed="false">
      <c r="A180" s="45" t="s">
        <v>45</v>
      </c>
      <c r="B180" s="43" t="n">
        <v>69.7212</v>
      </c>
      <c r="C180" s="46" t="s">
        <v>21</v>
      </c>
      <c r="D180" s="43" t="n">
        <v>69.7212</v>
      </c>
      <c r="E180" s="43"/>
      <c r="F180" s="46" t="s">
        <v>21</v>
      </c>
      <c r="G180" s="46" t="s">
        <v>21</v>
      </c>
      <c r="H180" s="46" t="s">
        <v>21</v>
      </c>
      <c r="I180" s="43"/>
      <c r="J180" s="43" t="n">
        <v>69.7212</v>
      </c>
      <c r="K180" s="46" t="s">
        <v>21</v>
      </c>
      <c r="L180" s="43" t="n">
        <v>69.7212</v>
      </c>
      <c r="M180" s="45"/>
      <c r="N180" s="40" t="s">
        <v>46</v>
      </c>
    </row>
    <row r="181" s="34" customFormat="true" ht="18" hidden="false" customHeight="true" outlineLevel="0" collapsed="false">
      <c r="A181" s="35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36"/>
      <c r="N181" s="50"/>
    </row>
    <row r="182" s="34" customFormat="true" ht="18" hidden="false" customHeight="true" outlineLevel="0" collapsed="false">
      <c r="A182" s="35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36"/>
      <c r="N182" s="50"/>
    </row>
    <row r="183" s="28" customFormat="true" ht="18" hidden="false" customHeight="true" outlineLevel="0" collapsed="false">
      <c r="A183" s="48" t="s">
        <v>81</v>
      </c>
      <c r="B183" s="41" t="n">
        <v>313503.441100001</v>
      </c>
      <c r="C183" s="41" t="n">
        <v>168729.9111</v>
      </c>
      <c r="D183" s="41" t="n">
        <v>144773.53</v>
      </c>
      <c r="E183" s="41"/>
      <c r="F183" s="41" t="n">
        <v>6486.0426</v>
      </c>
      <c r="G183" s="41" t="n">
        <v>3477.8818</v>
      </c>
      <c r="H183" s="41" t="n">
        <v>3008.1608</v>
      </c>
      <c r="I183" s="41"/>
      <c r="J183" s="41" t="n">
        <v>307017.398500001</v>
      </c>
      <c r="K183" s="41" t="n">
        <v>165252.0293</v>
      </c>
      <c r="L183" s="41" t="n">
        <v>141765.3692</v>
      </c>
      <c r="M183" s="25"/>
      <c r="N183" s="49" t="s">
        <v>82</v>
      </c>
    </row>
    <row r="184" s="34" customFormat="true" ht="18" hidden="false" customHeight="true" outlineLevel="0" collapsed="false">
      <c r="A184" s="29" t="s">
        <v>20</v>
      </c>
      <c r="B184" s="42" t="n">
        <v>8121.2905</v>
      </c>
      <c r="C184" s="42" t="n">
        <v>6436.972</v>
      </c>
      <c r="D184" s="42" t="n">
        <v>1684.3185</v>
      </c>
      <c r="E184" s="42"/>
      <c r="F184" s="42" t="n">
        <v>611.6167</v>
      </c>
      <c r="G184" s="42" t="n">
        <v>468.484</v>
      </c>
      <c r="H184" s="42" t="n">
        <v>143.1327</v>
      </c>
      <c r="I184" s="42"/>
      <c r="J184" s="42" t="n">
        <v>7509.6738</v>
      </c>
      <c r="K184" s="42" t="n">
        <v>5968.488</v>
      </c>
      <c r="L184" s="42" t="n">
        <v>1541.1858</v>
      </c>
      <c r="M184" s="32"/>
      <c r="N184" s="33" t="s">
        <v>22</v>
      </c>
    </row>
    <row r="185" s="34" customFormat="true" ht="18" hidden="false" customHeight="true" outlineLevel="0" collapsed="false">
      <c r="A185" s="35" t="s">
        <v>23</v>
      </c>
      <c r="B185" s="42" t="n">
        <v>93442.6312</v>
      </c>
      <c r="C185" s="42" t="n">
        <v>52993.583</v>
      </c>
      <c r="D185" s="42" t="n">
        <v>40449.0482</v>
      </c>
      <c r="E185" s="42"/>
      <c r="F185" s="42" t="n">
        <v>593.049</v>
      </c>
      <c r="G185" s="42" t="n">
        <v>161.097</v>
      </c>
      <c r="H185" s="42" t="n">
        <v>431.952</v>
      </c>
      <c r="I185" s="42"/>
      <c r="J185" s="42" t="n">
        <v>92849.5822</v>
      </c>
      <c r="K185" s="42" t="n">
        <v>52832.486</v>
      </c>
      <c r="L185" s="42" t="n">
        <v>40017.0962</v>
      </c>
      <c r="M185" s="36"/>
      <c r="N185" s="33" t="s">
        <v>24</v>
      </c>
    </row>
    <row r="186" s="28" customFormat="true" ht="18" hidden="false" customHeight="true" outlineLevel="0" collapsed="false">
      <c r="A186" s="35" t="s">
        <v>25</v>
      </c>
      <c r="B186" s="42" t="n">
        <v>65101.0876</v>
      </c>
      <c r="C186" s="42" t="n">
        <v>25324.8704</v>
      </c>
      <c r="D186" s="42" t="n">
        <v>39776.2172</v>
      </c>
      <c r="E186" s="42"/>
      <c r="F186" s="42" t="n">
        <v>430.9904</v>
      </c>
      <c r="G186" s="42" t="n">
        <v>430.9904</v>
      </c>
      <c r="H186" s="51" t="s">
        <v>21</v>
      </c>
      <c r="I186" s="42"/>
      <c r="J186" s="42" t="n">
        <v>64670.0972</v>
      </c>
      <c r="K186" s="42" t="n">
        <v>24893.88</v>
      </c>
      <c r="L186" s="42" t="n">
        <v>39776.2172</v>
      </c>
      <c r="M186" s="36"/>
      <c r="N186" s="33" t="s">
        <v>26</v>
      </c>
    </row>
    <row r="187" s="34" customFormat="true" ht="18" hidden="false" customHeight="true" outlineLevel="0" collapsed="false">
      <c r="A187" s="35" t="s">
        <v>27</v>
      </c>
      <c r="B187" s="42" t="n">
        <v>17834.8714</v>
      </c>
      <c r="C187" s="42" t="n">
        <v>9142.587</v>
      </c>
      <c r="D187" s="42" t="n">
        <v>8692.2844</v>
      </c>
      <c r="E187" s="42"/>
      <c r="F187" s="42" t="n">
        <v>410.7177</v>
      </c>
      <c r="G187" s="42" t="n">
        <v>335.6307</v>
      </c>
      <c r="H187" s="42" t="n">
        <v>75.087</v>
      </c>
      <c r="I187" s="42"/>
      <c r="J187" s="42" t="n">
        <v>17424.1537</v>
      </c>
      <c r="K187" s="42" t="n">
        <v>8806.9563</v>
      </c>
      <c r="L187" s="42" t="n">
        <v>8617.1974</v>
      </c>
      <c r="M187" s="35"/>
      <c r="N187" s="33" t="s">
        <v>28</v>
      </c>
    </row>
    <row r="188" s="34" customFormat="true" ht="18" hidden="false" customHeight="true" outlineLevel="0" collapsed="false">
      <c r="A188" s="37" t="s">
        <v>29</v>
      </c>
      <c r="B188" s="43" t="n">
        <v>129003.5604</v>
      </c>
      <c r="C188" s="43" t="n">
        <v>74831.8987000001</v>
      </c>
      <c r="D188" s="43" t="n">
        <v>54171.6616999999</v>
      </c>
      <c r="E188" s="43"/>
      <c r="F188" s="43" t="n">
        <v>4439.6688</v>
      </c>
      <c r="G188" s="43" t="n">
        <v>2081.6797</v>
      </c>
      <c r="H188" s="43" t="n">
        <v>2357.9891</v>
      </c>
      <c r="I188" s="43"/>
      <c r="J188" s="43" t="n">
        <v>124563.8916</v>
      </c>
      <c r="K188" s="43" t="n">
        <v>72750.219</v>
      </c>
      <c r="L188" s="43" t="n">
        <v>51813.6725999999</v>
      </c>
      <c r="M188" s="45"/>
      <c r="N188" s="40" t="s">
        <v>30</v>
      </c>
    </row>
    <row r="189" customFormat="false" ht="21" hidden="false" customHeight="true" outlineLevel="0" collapsed="false">
      <c r="A189" s="52"/>
      <c r="M189" s="5"/>
      <c r="N189" s="53"/>
    </row>
    <row r="190" customFormat="false" ht="21" hidden="false" customHeight="true" outlineLevel="0" collapsed="false">
      <c r="B190" s="54"/>
      <c r="C190" s="54"/>
      <c r="D190" s="54"/>
      <c r="E190" s="54"/>
      <c r="F190" s="55"/>
      <c r="G190" s="55"/>
      <c r="H190" s="55"/>
      <c r="I190" s="55"/>
      <c r="J190" s="54"/>
      <c r="K190" s="54"/>
      <c r="L190" s="54"/>
    </row>
    <row r="191" customFormat="false" ht="21" hidden="false" customHeight="true" outlineLevel="0" collapsed="false">
      <c r="B191" s="54"/>
      <c r="C191" s="55"/>
      <c r="D191" s="54"/>
      <c r="E191" s="54"/>
      <c r="F191" s="55"/>
      <c r="G191" s="55"/>
      <c r="H191" s="55"/>
      <c r="I191" s="55"/>
      <c r="J191" s="54"/>
      <c r="K191" s="55"/>
      <c r="L191" s="54"/>
    </row>
    <row r="192" customFormat="false" ht="21" hidden="false" customHeight="true" outlineLevel="0" collapsed="false">
      <c r="B192" s="54"/>
      <c r="C192" s="54"/>
      <c r="D192" s="54"/>
      <c r="E192" s="54"/>
      <c r="F192" s="55"/>
      <c r="G192" s="55"/>
      <c r="H192" s="55"/>
      <c r="I192" s="55"/>
      <c r="J192" s="54"/>
      <c r="K192" s="54"/>
      <c r="L192" s="54"/>
    </row>
    <row r="193" customFormat="false" ht="21" hidden="false" customHeight="tru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</row>
    <row r="194" customFormat="false" ht="21" hidden="false" customHeight="true" outlineLevel="0" collapsed="false"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</row>
    <row r="195" customFormat="false" ht="21" hidden="false" customHeight="tru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</row>
    <row r="196" customFormat="false" ht="21" hidden="false" customHeight="tru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</row>
    <row r="197" customFormat="false" ht="21" hidden="false" customHeight="tru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N197" s="57"/>
    </row>
    <row r="198" customFormat="false" ht="21" hidden="false" customHeight="true" outlineLevel="0" collapsed="false">
      <c r="B198" s="54"/>
      <c r="C198" s="54"/>
      <c r="D198" s="54"/>
      <c r="E198" s="54"/>
      <c r="F198" s="55"/>
      <c r="G198" s="55"/>
      <c r="H198" s="55"/>
      <c r="I198" s="55"/>
      <c r="J198" s="54"/>
      <c r="K198" s="54"/>
      <c r="L198" s="54"/>
    </row>
    <row r="674" customFormat="false" ht="21" hidden="false" customHeight="true" outlineLevel="0" collapsed="false">
      <c r="B674" s="58"/>
      <c r="C674" s="58"/>
      <c r="D674" s="53"/>
      <c r="E674" s="53"/>
      <c r="F674" s="53"/>
      <c r="G674" s="53"/>
      <c r="H674" s="53"/>
      <c r="I674" s="53"/>
      <c r="J674" s="53"/>
      <c r="K674" s="53"/>
      <c r="L674" s="53"/>
    </row>
    <row r="1185" customFormat="false" ht="21" hidden="false" customHeight="true" outlineLevel="0" collapsed="false">
      <c r="B1185" s="58"/>
      <c r="C1185" s="58"/>
      <c r="D1185" s="59"/>
      <c r="E1185" s="59"/>
      <c r="F1185" s="59"/>
      <c r="G1185" s="59"/>
      <c r="H1185" s="59"/>
      <c r="I1185" s="59"/>
      <c r="J1185" s="59"/>
      <c r="K1185" s="59"/>
      <c r="L1185" s="59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NSO</cp:lastModifiedBy>
  <cp:lastPrinted>2012-12-18T06:58:34Z</cp:lastPrinted>
  <dcterms:modified xsi:type="dcterms:W3CDTF">2012-12-18T06:58:52Z</dcterms:modified>
  <cp:revision>0</cp:revision>
  <dc:subject/>
  <dc:title/>
</cp:coreProperties>
</file>