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</t>
  </si>
  <si>
    <r>
      <rPr>
        <sz val="15"/>
        <rFont val="Cordia New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Cordia New"/>
        <family val="2"/>
        <charset val="22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AngsanaUPC"/>
        <family val="1"/>
        <charset val="222"/>
      </rPr>
      <t xml:space="preserve">   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ไม่ได้ทำงานในสัปดาห์แห่งการสำรวจ 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4"/>
      <name val="Cordia New"/>
      <family val="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X11" activeCellId="0" sqref="X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3" min="2" style="1" width="17.28"/>
    <col collapsed="false" customWidth="true" hidden="false" outlineLevel="0" max="4" min="4" style="1" width="17.14"/>
    <col collapsed="false" customWidth="true" hidden="false" outlineLevel="0" max="5" min="5" style="1" width="9.99"/>
    <col collapsed="false" customWidth="true" hidden="true" outlineLevel="0" max="8" min="6" style="1" width="8.79"/>
    <col collapsed="false" customWidth="true" hidden="true" outlineLevel="0" max="9" min="9" style="1" width="9.71"/>
    <col collapsed="false" customWidth="true" hidden="true" outlineLevel="0" max="20" min="10" style="1" width="8.79"/>
    <col collapsed="false" customWidth="false" hidden="false" outlineLevel="0" max="257" min="21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26.25" hidden="false" customHeight="true" outlineLevel="0" collapsed="false">
      <c r="A4" s="10"/>
      <c r="C4" s="11" t="s">
        <v>5</v>
      </c>
      <c r="D4" s="12"/>
      <c r="E4" s="8"/>
    </row>
    <row r="5" s="9" customFormat="true" ht="27.75" hidden="false" customHeight="true" outlineLevel="0" collapsed="false">
      <c r="A5" s="13" t="s">
        <v>6</v>
      </c>
      <c r="B5" s="14" t="n">
        <f aca="false">(F5+J5+N5+R5)/4</f>
        <v>511377</v>
      </c>
      <c r="C5" s="14" t="n">
        <f aca="false">(G5+K5+O5+S5)/4</f>
        <v>267755</v>
      </c>
      <c r="D5" s="14" t="n">
        <f aca="false">(H5+L5+P5+T5)/4</f>
        <v>243622</v>
      </c>
      <c r="E5" s="8"/>
      <c r="F5" s="15" t="n">
        <v>511252</v>
      </c>
      <c r="G5" s="15" t="n">
        <v>265942</v>
      </c>
      <c r="H5" s="15" t="n">
        <v>245310</v>
      </c>
      <c r="J5" s="15" t="n">
        <v>507549</v>
      </c>
      <c r="K5" s="15" t="n">
        <v>267448</v>
      </c>
      <c r="L5" s="15" t="n">
        <v>240101</v>
      </c>
      <c r="N5" s="15" t="n">
        <v>506651</v>
      </c>
      <c r="O5" s="15" t="n">
        <v>265588</v>
      </c>
      <c r="P5" s="15" t="n">
        <v>241063</v>
      </c>
      <c r="R5" s="15" t="n">
        <v>520056</v>
      </c>
      <c r="S5" s="15" t="n">
        <v>272042</v>
      </c>
      <c r="T5" s="15" t="n">
        <v>248014</v>
      </c>
    </row>
    <row r="6" s="9" customFormat="true" ht="6" hidden="false" customHeight="true" outlineLevel="0" collapsed="false">
      <c r="A6" s="13"/>
      <c r="B6" s="15"/>
      <c r="C6" s="15"/>
      <c r="D6" s="15"/>
      <c r="E6" s="8"/>
      <c r="F6" s="15"/>
      <c r="G6" s="15"/>
      <c r="H6" s="15"/>
      <c r="J6" s="15"/>
      <c r="K6" s="15"/>
      <c r="L6" s="15"/>
      <c r="N6" s="15"/>
      <c r="O6" s="15"/>
      <c r="P6" s="15"/>
      <c r="R6" s="15"/>
      <c r="S6" s="15"/>
      <c r="T6" s="15"/>
    </row>
    <row r="7" s="20" customFormat="true" ht="30.75" hidden="false" customHeight="true" outlineLevel="0" collapsed="false">
      <c r="A7" s="16" t="s">
        <v>7</v>
      </c>
      <c r="B7" s="17" t="n">
        <f aca="false">(F7+J7+N7+R7)/4</f>
        <v>2001.5</v>
      </c>
      <c r="C7" s="17" t="n">
        <f aca="false">(G7+K7+O7+S7)/4</f>
        <v>801.25</v>
      </c>
      <c r="D7" s="17" t="n">
        <f aca="false">(H7+L7+P7+T7)/4</f>
        <v>1200.25</v>
      </c>
      <c r="E7" s="18" t="s">
        <v>8</v>
      </c>
      <c r="F7" s="19" t="n">
        <v>3144</v>
      </c>
      <c r="G7" s="19" t="n">
        <v>946</v>
      </c>
      <c r="H7" s="19" t="n">
        <v>2198</v>
      </c>
      <c r="I7" s="20" t="s">
        <v>8</v>
      </c>
      <c r="J7" s="19" t="n">
        <v>3107</v>
      </c>
      <c r="K7" s="19" t="n">
        <v>992</v>
      </c>
      <c r="L7" s="19" t="n">
        <v>2115</v>
      </c>
      <c r="N7" s="19" t="n">
        <v>1095</v>
      </c>
      <c r="O7" s="19" t="n">
        <v>917</v>
      </c>
      <c r="P7" s="19" t="n">
        <v>178</v>
      </c>
      <c r="R7" s="19" t="n">
        <v>660</v>
      </c>
      <c r="S7" s="19" t="n">
        <v>350</v>
      </c>
      <c r="T7" s="19" t="n">
        <v>310</v>
      </c>
    </row>
    <row r="8" s="20" customFormat="true" ht="30.75" hidden="false" customHeight="true" outlineLevel="0" collapsed="false">
      <c r="A8" s="16" t="s">
        <v>9</v>
      </c>
      <c r="B8" s="17" t="n">
        <f aca="false">(F8+J8+N8+R8)/4</f>
        <v>924.75</v>
      </c>
      <c r="C8" s="17" t="n">
        <f aca="false">(G8+K8+O8+S8)/4</f>
        <v>472.25</v>
      </c>
      <c r="D8" s="17" t="n">
        <f aca="false">(H8+L8+P8+T8)/4</f>
        <v>452.5</v>
      </c>
      <c r="E8" s="18"/>
      <c r="F8" s="19" t="n">
        <v>1121</v>
      </c>
      <c r="G8" s="19" t="n">
        <v>822</v>
      </c>
      <c r="H8" s="19" t="n">
        <v>299</v>
      </c>
      <c r="J8" s="19" t="n">
        <v>695</v>
      </c>
      <c r="K8" s="19" t="n">
        <v>103</v>
      </c>
      <c r="L8" s="19" t="n">
        <v>592</v>
      </c>
      <c r="N8" s="19" t="n">
        <v>942</v>
      </c>
      <c r="O8" s="19" t="n">
        <v>111</v>
      </c>
      <c r="P8" s="19" t="n">
        <v>831</v>
      </c>
      <c r="R8" s="19" t="n">
        <v>941</v>
      </c>
      <c r="S8" s="19" t="n">
        <v>853</v>
      </c>
      <c r="T8" s="19" t="n">
        <v>88</v>
      </c>
    </row>
    <row r="9" s="20" customFormat="true" ht="30.75" hidden="false" customHeight="true" outlineLevel="0" collapsed="false">
      <c r="A9" s="21" t="s">
        <v>10</v>
      </c>
      <c r="B9" s="17" t="n">
        <f aca="false">(F9+J9+N9+R9)/4</f>
        <v>6735.75</v>
      </c>
      <c r="C9" s="17" t="n">
        <f aca="false">(G9+K9+O9+S9)/4</f>
        <v>3337.75</v>
      </c>
      <c r="D9" s="17" t="n">
        <f aca="false">(H9+L9+P9+T9)/4</f>
        <v>3398</v>
      </c>
      <c r="E9" s="18"/>
      <c r="F9" s="19" t="n">
        <v>3649</v>
      </c>
      <c r="G9" s="19" t="n">
        <v>2555</v>
      </c>
      <c r="H9" s="19" t="n">
        <v>1094</v>
      </c>
      <c r="J9" s="19" t="n">
        <v>10916</v>
      </c>
      <c r="K9" s="19" t="n">
        <v>4271</v>
      </c>
      <c r="L9" s="19" t="n">
        <v>6645</v>
      </c>
      <c r="N9" s="19" t="n">
        <v>6147</v>
      </c>
      <c r="O9" s="19" t="n">
        <v>3291</v>
      </c>
      <c r="P9" s="19" t="n">
        <v>2856</v>
      </c>
      <c r="R9" s="19" t="n">
        <v>6231</v>
      </c>
      <c r="S9" s="19" t="n">
        <v>3234</v>
      </c>
      <c r="T9" s="19" t="n">
        <v>2997</v>
      </c>
    </row>
    <row r="10" s="20" customFormat="true" ht="30.75" hidden="false" customHeight="true" outlineLevel="0" collapsed="false">
      <c r="A10" s="16" t="s">
        <v>11</v>
      </c>
      <c r="B10" s="17" t="n">
        <f aca="false">(F10+J10+N10+R10)/4</f>
        <v>18154.75</v>
      </c>
      <c r="C10" s="17" t="n">
        <f aca="false">(G10+K10+O10+S10)/4</f>
        <v>9113</v>
      </c>
      <c r="D10" s="17" t="n">
        <f aca="false">(H10+L10+P10+T10)/4</f>
        <v>9041.75</v>
      </c>
      <c r="E10" s="18"/>
      <c r="F10" s="19" t="n">
        <v>18050</v>
      </c>
      <c r="G10" s="19" t="n">
        <v>11979</v>
      </c>
      <c r="H10" s="19" t="n">
        <v>6071</v>
      </c>
      <c r="J10" s="19" t="n">
        <v>19119</v>
      </c>
      <c r="K10" s="19" t="n">
        <v>10089</v>
      </c>
      <c r="L10" s="19" t="n">
        <v>9030</v>
      </c>
      <c r="N10" s="19" t="n">
        <v>17768</v>
      </c>
      <c r="O10" s="19" t="n">
        <v>6103</v>
      </c>
      <c r="P10" s="19" t="n">
        <v>11665</v>
      </c>
      <c r="R10" s="19" t="n">
        <v>17682</v>
      </c>
      <c r="S10" s="19" t="n">
        <v>8281</v>
      </c>
      <c r="T10" s="19" t="n">
        <v>9401</v>
      </c>
    </row>
    <row r="11" s="20" customFormat="true" ht="30.75" hidden="false" customHeight="true" outlineLevel="0" collapsed="false">
      <c r="A11" s="16" t="s">
        <v>12</v>
      </c>
      <c r="B11" s="17" t="n">
        <f aca="false">(F11+J11+N11+R11)/4</f>
        <v>9054.25</v>
      </c>
      <c r="C11" s="17" t="n">
        <f aca="false">(G11+K11+O11+S11)/4</f>
        <v>4835</v>
      </c>
      <c r="D11" s="17" t="n">
        <f aca="false">(H11+L11+P11+T11)/4</f>
        <v>4219.25</v>
      </c>
      <c r="E11" s="18"/>
      <c r="F11" s="19" t="n">
        <v>11331</v>
      </c>
      <c r="G11" s="19" t="n">
        <v>5733</v>
      </c>
      <c r="H11" s="19" t="n">
        <v>5598</v>
      </c>
      <c r="J11" s="19" t="n">
        <v>14640</v>
      </c>
      <c r="K11" s="19" t="n">
        <v>8243</v>
      </c>
      <c r="L11" s="19" t="n">
        <v>6397</v>
      </c>
      <c r="N11" s="19" t="n">
        <v>3418</v>
      </c>
      <c r="O11" s="19" t="n">
        <v>1392</v>
      </c>
      <c r="P11" s="19" t="n">
        <v>2026</v>
      </c>
      <c r="R11" s="19" t="n">
        <v>6828</v>
      </c>
      <c r="S11" s="19" t="n">
        <v>3972</v>
      </c>
      <c r="T11" s="19" t="n">
        <v>2856</v>
      </c>
    </row>
    <row r="12" s="20" customFormat="true" ht="30.75" hidden="false" customHeight="true" outlineLevel="0" collapsed="false">
      <c r="A12" s="16" t="s">
        <v>13</v>
      </c>
      <c r="B12" s="17" t="n">
        <f aca="false">(F12+J12+N12+R12)/4</f>
        <v>59480</v>
      </c>
      <c r="C12" s="17" t="n">
        <f aca="false">(G12+K12+O12+S12)/4</f>
        <v>28038.5</v>
      </c>
      <c r="D12" s="17" t="n">
        <f aca="false">(H12+L12+P12+T12)/4</f>
        <v>31441.5</v>
      </c>
      <c r="E12" s="18"/>
      <c r="F12" s="19" t="n">
        <v>64607</v>
      </c>
      <c r="G12" s="19" t="n">
        <v>31204</v>
      </c>
      <c r="H12" s="19" t="n">
        <v>33403</v>
      </c>
      <c r="J12" s="19" t="n">
        <v>52994</v>
      </c>
      <c r="K12" s="19" t="n">
        <v>25467</v>
      </c>
      <c r="L12" s="19" t="n">
        <v>27527</v>
      </c>
      <c r="N12" s="19" t="n">
        <v>48505</v>
      </c>
      <c r="O12" s="19" t="n">
        <v>22629</v>
      </c>
      <c r="P12" s="19" t="n">
        <v>25876</v>
      </c>
      <c r="R12" s="19" t="n">
        <v>71814</v>
      </c>
      <c r="S12" s="19" t="n">
        <v>32854</v>
      </c>
      <c r="T12" s="19" t="n">
        <v>38960</v>
      </c>
    </row>
    <row r="13" s="20" customFormat="true" ht="30.75" hidden="false" customHeight="true" outlineLevel="0" collapsed="false">
      <c r="A13" s="16" t="s">
        <v>14</v>
      </c>
      <c r="B13" s="17" t="n">
        <f aca="false">(F13+J13+N13+R13)/4</f>
        <v>225008</v>
      </c>
      <c r="C13" s="17" t="n">
        <f aca="false">(G13+K13+O13+S13)/4</f>
        <v>126932</v>
      </c>
      <c r="D13" s="17" t="n">
        <f aca="false">(H13+L13+P13+T13)/4</f>
        <v>98076</v>
      </c>
      <c r="E13" s="22"/>
      <c r="F13" s="19" t="n">
        <v>199502</v>
      </c>
      <c r="G13" s="19" t="n">
        <v>111363</v>
      </c>
      <c r="H13" s="19" t="n">
        <v>88139</v>
      </c>
      <c r="J13" s="19" t="n">
        <v>233139</v>
      </c>
      <c r="K13" s="19" t="n">
        <v>131846</v>
      </c>
      <c r="L13" s="19" t="n">
        <v>101293</v>
      </c>
      <c r="N13" s="19" t="n">
        <v>237236</v>
      </c>
      <c r="O13" s="19" t="n">
        <v>130901</v>
      </c>
      <c r="P13" s="19" t="n">
        <v>106335</v>
      </c>
      <c r="R13" s="19" t="n">
        <v>230155</v>
      </c>
      <c r="S13" s="19" t="n">
        <v>133618</v>
      </c>
      <c r="T13" s="19" t="n">
        <v>96537</v>
      </c>
    </row>
    <row r="14" s="20" customFormat="true" ht="30.75" hidden="false" customHeight="true" outlineLevel="0" collapsed="false">
      <c r="A14" s="23" t="s">
        <v>15</v>
      </c>
      <c r="B14" s="17" t="n">
        <f aca="false">(F14+J14+N14+R14)/4</f>
        <v>190018</v>
      </c>
      <c r="C14" s="17" t="n">
        <f aca="false">(G14+K14+O14+S14)/4</f>
        <v>94225.25</v>
      </c>
      <c r="D14" s="17" t="n">
        <f aca="false">(H14+L14+P14+T14)/4</f>
        <v>95792.75</v>
      </c>
      <c r="E14" s="18"/>
      <c r="F14" s="19" t="n">
        <v>209848</v>
      </c>
      <c r="G14" s="19" t="n">
        <v>101340</v>
      </c>
      <c r="H14" s="19" t="n">
        <v>108508</v>
      </c>
      <c r="J14" s="19" t="n">
        <v>172939</v>
      </c>
      <c r="K14" s="19" t="n">
        <v>86437</v>
      </c>
      <c r="L14" s="19" t="n">
        <v>86502</v>
      </c>
      <c r="N14" s="19" t="n">
        <v>191540</v>
      </c>
      <c r="O14" s="19" t="n">
        <v>100244</v>
      </c>
      <c r="P14" s="19" t="n">
        <v>91296</v>
      </c>
      <c r="R14" s="19" t="n">
        <v>185745</v>
      </c>
      <c r="S14" s="19" t="n">
        <v>88880</v>
      </c>
      <c r="T14" s="19" t="n">
        <v>96865</v>
      </c>
    </row>
    <row r="15" s="20" customFormat="true" ht="25.5" hidden="false" customHeight="true" outlineLevel="0" collapsed="false">
      <c r="A15" s="3"/>
      <c r="C15" s="24" t="s">
        <v>16</v>
      </c>
      <c r="D15" s="25"/>
      <c r="E15" s="18"/>
    </row>
    <row r="16" s="9" customFormat="true" ht="30.75" hidden="false" customHeight="true" outlineLevel="0" collapsed="false">
      <c r="A16" s="13" t="s">
        <v>6</v>
      </c>
      <c r="B16" s="26" t="n">
        <v>100</v>
      </c>
      <c r="C16" s="26" t="n">
        <v>100</v>
      </c>
      <c r="D16" s="26" t="n">
        <v>100</v>
      </c>
      <c r="E16" s="8"/>
    </row>
    <row r="17" s="9" customFormat="true" ht="6" hidden="false" customHeight="true" outlineLevel="0" collapsed="false">
      <c r="A17" s="13"/>
      <c r="B17" s="26"/>
      <c r="C17" s="26"/>
      <c r="D17" s="26"/>
      <c r="E17" s="8"/>
    </row>
    <row r="18" s="30" customFormat="true" ht="30.75" hidden="false" customHeight="true" outlineLevel="0" collapsed="false">
      <c r="A18" s="27" t="s">
        <v>7</v>
      </c>
      <c r="B18" s="28" t="n">
        <f aca="false">B7*100/B5</f>
        <v>0.391394216008933</v>
      </c>
      <c r="C18" s="28" t="n">
        <f aca="false">C7*100/C5</f>
        <v>0.299247446359545</v>
      </c>
      <c r="D18" s="28" t="n">
        <f aca="false">D7*100/D5</f>
        <v>0.492668970782606</v>
      </c>
      <c r="E18" s="29"/>
    </row>
    <row r="19" s="30" customFormat="true" ht="30.75" hidden="false" customHeight="true" outlineLevel="0" collapsed="false">
      <c r="A19" s="27" t="s">
        <v>9</v>
      </c>
      <c r="B19" s="28" t="n">
        <f aca="false">B8*100/B5</f>
        <v>0.180835274171502</v>
      </c>
      <c r="C19" s="28" t="n">
        <f aca="false">C8*100/C5</f>
        <v>0.176373923922989</v>
      </c>
      <c r="D19" s="28" t="n">
        <f aca="false">D8*100/D5</f>
        <v>0.185738562198816</v>
      </c>
      <c r="E19" s="29"/>
    </row>
    <row r="20" s="30" customFormat="true" ht="30.75" hidden="false" customHeight="true" outlineLevel="0" collapsed="false">
      <c r="A20" s="27" t="s">
        <v>10</v>
      </c>
      <c r="B20" s="28" t="n">
        <f aca="false">B9*100/B5</f>
        <v>1.31717891105779</v>
      </c>
      <c r="C20" s="28" t="n">
        <f aca="false">C9*100/C5</f>
        <v>1.2465686915277</v>
      </c>
      <c r="D20" s="28" t="n">
        <v>0.5</v>
      </c>
      <c r="E20" s="29"/>
    </row>
    <row r="21" s="30" customFormat="true" ht="30.75" hidden="false" customHeight="true" outlineLevel="0" collapsed="false">
      <c r="A21" s="27" t="s">
        <v>11</v>
      </c>
      <c r="B21" s="28" t="n">
        <f aca="false">B10*100/B5</f>
        <v>3.55016944446074</v>
      </c>
      <c r="C21" s="28" t="n">
        <f aca="false">C10*100/C5</f>
        <v>3.40348452876697</v>
      </c>
      <c r="D21" s="28" t="n">
        <f aca="false">D10*100/D5</f>
        <v>3.71138485030088</v>
      </c>
      <c r="E21" s="29"/>
    </row>
    <row r="22" s="30" customFormat="true" ht="30.75" hidden="false" customHeight="true" outlineLevel="0" collapsed="false">
      <c r="A22" s="27" t="s">
        <v>12</v>
      </c>
      <c r="B22" s="28" t="n">
        <f aca="false">B11*100/B5</f>
        <v>1.7705626181858</v>
      </c>
      <c r="C22" s="28" t="n">
        <v>2.1</v>
      </c>
      <c r="D22" s="28" t="n">
        <f aca="false">D11*100/D5</f>
        <v>1.73188382001625</v>
      </c>
      <c r="E22" s="29"/>
    </row>
    <row r="23" s="30" customFormat="true" ht="30.75" hidden="false" customHeight="true" outlineLevel="0" collapsed="false">
      <c r="A23" s="27" t="s">
        <v>13</v>
      </c>
      <c r="B23" s="28" t="n">
        <f aca="false">B12*100/B5</f>
        <v>11.6313404787466</v>
      </c>
      <c r="C23" s="28" t="n">
        <f aca="false">C12*100/C5</f>
        <v>10.4716998748856</v>
      </c>
      <c r="D23" s="28" t="n">
        <f aca="false">D12*100/D5</f>
        <v>12.9058541511029</v>
      </c>
      <c r="E23" s="29"/>
    </row>
    <row r="24" s="30" customFormat="true" ht="30.75" hidden="false" customHeight="true" outlineLevel="0" collapsed="false">
      <c r="A24" s="27" t="s">
        <v>14</v>
      </c>
      <c r="B24" s="28" t="n">
        <f aca="false">B13*100/B5</f>
        <v>44.0004145669438</v>
      </c>
      <c r="C24" s="28" t="n">
        <f aca="false">C13*100/C5</f>
        <v>47.4060241638812</v>
      </c>
      <c r="D24" s="28" t="n">
        <f aca="false">D13*100/D5</f>
        <v>40.2574480137262</v>
      </c>
      <c r="E24" s="29"/>
    </row>
    <row r="25" s="30" customFormat="true" ht="30.75" hidden="false" customHeight="true" outlineLevel="0" collapsed="false">
      <c r="A25" s="31" t="s">
        <v>15</v>
      </c>
      <c r="B25" s="28" t="n">
        <f aca="false">B14*100/B5</f>
        <v>37.1581044904249</v>
      </c>
      <c r="C25" s="28" t="n">
        <f aca="false">C14*100/C5</f>
        <v>35.1908461093164</v>
      </c>
      <c r="D25" s="28" t="n">
        <f aca="false">D14*100/D5</f>
        <v>39.3202379095484</v>
      </c>
      <c r="E25" s="29"/>
    </row>
    <row r="26" s="20" customFormat="true" ht="19.5" hidden="false" customHeight="true" outlineLevel="0" collapsed="false">
      <c r="A26" s="32"/>
      <c r="B26" s="33"/>
      <c r="C26" s="32"/>
      <c r="D26" s="32"/>
      <c r="E26" s="18"/>
    </row>
    <row r="27" customFormat="false" ht="36.75" hidden="false" customHeight="true" outlineLevel="0" collapsed="false">
      <c r="A27" s="1" t="s">
        <v>17</v>
      </c>
    </row>
  </sheetData>
  <printOptions headings="false" gridLines="false" gridLinesSet="true" horizontalCentered="true" verticalCentered="false"/>
  <pageMargins left="1.25972222222222" right="0.6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16 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1-09-03T09:36:04Z</cp:lastPrinted>
  <dcterms:modified xsi:type="dcterms:W3CDTF">2012-09-01T06:20:40Z</dcterms:modified>
  <cp:revision>0</cp:revision>
  <dc:subject/>
  <dc:title/>
</cp:coreProperties>
</file>