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1695.38</v>
      </c>
      <c r="C5" s="10" t="n">
        <v>68916.38</v>
      </c>
      <c r="D5" s="11" t="n">
        <v>62779.01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408.36</v>
      </c>
      <c r="C7" s="17" t="n">
        <v>310.45</v>
      </c>
      <c r="D7" s="18" t="n">
        <v>97.91</v>
      </c>
      <c r="E7" s="19"/>
    </row>
    <row r="8" s="20" customFormat="true" ht="30.75" hidden="false" customHeight="true" outlineLevel="0" collapsed="false">
      <c r="A8" s="16" t="s">
        <v>8</v>
      </c>
      <c r="B8" s="17" t="s">
        <v>9</v>
      </c>
      <c r="C8" s="17" t="s">
        <v>9</v>
      </c>
      <c r="D8" s="18" t="s">
        <v>9</v>
      </c>
      <c r="E8" s="19"/>
    </row>
    <row r="9" s="20" customFormat="true" ht="30.75" hidden="false" customHeight="true" outlineLevel="0" collapsed="false">
      <c r="A9" s="21" t="s">
        <v>10</v>
      </c>
      <c r="B9" s="17" t="n">
        <v>761.26</v>
      </c>
      <c r="C9" s="17" t="n">
        <v>560.12</v>
      </c>
      <c r="D9" s="18" t="n">
        <v>201.14</v>
      </c>
      <c r="E9" s="19"/>
    </row>
    <row r="10" s="20" customFormat="true" ht="30.75" hidden="false" customHeight="true" outlineLevel="0" collapsed="false">
      <c r="A10" s="16" t="s">
        <v>11</v>
      </c>
      <c r="B10" s="17" t="n">
        <v>2893.3</v>
      </c>
      <c r="C10" s="17" t="n">
        <v>1206.99</v>
      </c>
      <c r="D10" s="18" t="n">
        <v>1686.32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4616.86</v>
      </c>
      <c r="C11" s="17" t="n">
        <v>2198</v>
      </c>
      <c r="D11" s="18" t="n">
        <v>2418.86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4745.35</v>
      </c>
      <c r="C12" s="17" t="n">
        <v>2414.88</v>
      </c>
      <c r="D12" s="23" t="n">
        <v>2330.47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68454.87</v>
      </c>
      <c r="C13" s="22" t="n">
        <v>34657.48</v>
      </c>
      <c r="D13" s="23" t="n">
        <v>33797.39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49815.39</v>
      </c>
      <c r="C14" s="27" t="n">
        <v>27568.46</v>
      </c>
      <c r="D14" s="28" t="n">
        <v>22246.93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.000007593281</v>
      </c>
      <c r="C17" s="33" t="n">
        <f aca="false">SUM(C19:C26)</f>
        <v>100</v>
      </c>
      <c r="D17" s="34" t="n">
        <f aca="false">SUM(D19:D26)</f>
        <v>100.000015928891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31007921462393</v>
      </c>
      <c r="C19" s="37" t="n">
        <f aca="false">SUM(C7*100/C$5)</f>
        <v>0.450473457833972</v>
      </c>
      <c r="D19" s="38" t="n">
        <f aca="false">SUM(D7*100/D$5)</f>
        <v>0.155959770630343</v>
      </c>
      <c r="E19" s="19"/>
    </row>
    <row r="20" s="20" customFormat="true" ht="30.75" hidden="false" customHeight="true" outlineLevel="0" collapsed="false">
      <c r="A20" s="16" t="s">
        <v>8</v>
      </c>
      <c r="B20" s="37" t="s">
        <v>9</v>
      </c>
      <c r="C20" s="37" t="s">
        <v>9</v>
      </c>
      <c r="D20" s="38" t="s">
        <v>9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578046093948019</v>
      </c>
      <c r="C21" s="37" t="n">
        <f aca="false">SUM(C9*100/C5)</f>
        <v>0.812753078440858</v>
      </c>
      <c r="D21" s="39" t="n">
        <f aca="false">SUM(D9*100/D5)</f>
        <v>0.320393711210164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2.19696393297927</v>
      </c>
      <c r="C22" s="37" t="n">
        <f aca="false">SUM(C10*100/C5)</f>
        <v>1.75138334311814</v>
      </c>
      <c r="D22" s="39" t="n">
        <f aca="false">SUM(D10*100/D5)</f>
        <v>2.68612072729404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3.50571143801704</v>
      </c>
      <c r="C23" s="37" t="n">
        <f aca="false">SUM(C11*100/C5)</f>
        <v>3.18937239593838</v>
      </c>
      <c r="D23" s="39" t="n">
        <f aca="false">SUM(D11*100/D5)</f>
        <v>3.85297569999909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3.60327750297695</v>
      </c>
      <c r="C24" s="37" t="n">
        <f aca="false">SUM(C12*100/C5)</f>
        <v>3.50407261669867</v>
      </c>
      <c r="D24" s="39" t="n">
        <f aca="false">SUM(D12*100/D5)</f>
        <v>3.71218023348887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1.9797049828172</v>
      </c>
      <c r="C25" s="37" t="n">
        <f aca="false">SUM(C13*100/C5)</f>
        <v>50.2891765353897</v>
      </c>
      <c r="D25" s="39" t="n">
        <f aca="false">SUM(D13*100/D5)</f>
        <v>53.8354937422556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7.8262244279184</v>
      </c>
      <c r="C26" s="40" t="n">
        <f aca="false">SUM(C14*100/C5)</f>
        <v>40.0027685725803</v>
      </c>
      <c r="D26" s="41" t="n">
        <f aca="false">SUM(D14*100/D5)</f>
        <v>35.4368920440128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0:53:09Z</dcterms:created>
  <dc:creator>Corporate Edition</dc:creator>
  <dc:description/>
  <dc:language>en-US</dc:language>
  <cp:lastModifiedBy>Corporate Edition</cp:lastModifiedBy>
  <dcterms:modified xsi:type="dcterms:W3CDTF">2011-09-27T10:53:16Z</dcterms:modified>
  <cp:revision>0</cp:revision>
  <dc:subject/>
  <dc:title/>
</cp:coreProperties>
</file>