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  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</row>
    <row r="6" s="9" customFormat="true" ht="27.75" hidden="false" customHeight="true" outlineLevel="0" collapsed="false">
      <c r="A6" s="13" t="s">
        <v>7</v>
      </c>
      <c r="B6" s="14" t="n">
        <v>520056</v>
      </c>
      <c r="C6" s="14" t="n">
        <v>272042</v>
      </c>
      <c r="D6" s="14" t="n">
        <v>248014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29.1" hidden="false" customHeight="true" outlineLevel="0" collapsed="false">
      <c r="A8" s="15" t="s">
        <v>8</v>
      </c>
      <c r="B8" s="16" t="n">
        <v>660</v>
      </c>
      <c r="C8" s="16" t="n">
        <v>350</v>
      </c>
      <c r="D8" s="16" t="n">
        <v>310</v>
      </c>
      <c r="E8" s="17" t="n">
        <v>31</v>
      </c>
      <c r="F8" s="18" t="s">
        <v>9</v>
      </c>
      <c r="G8" s="18" t="s">
        <v>9</v>
      </c>
      <c r="H8" s="18" t="s">
        <v>9</v>
      </c>
      <c r="I8" s="18" t="s">
        <v>9</v>
      </c>
      <c r="J8" s="18" t="s">
        <v>9</v>
      </c>
    </row>
    <row r="9" s="18" customFormat="true" ht="29.1" hidden="false" customHeight="true" outlineLevel="0" collapsed="false">
      <c r="A9" s="15" t="s">
        <v>10</v>
      </c>
      <c r="B9" s="16" t="n">
        <v>941</v>
      </c>
      <c r="C9" s="16" t="n">
        <v>853</v>
      </c>
      <c r="D9" s="16" t="n">
        <v>88</v>
      </c>
      <c r="E9" s="17"/>
    </row>
    <row r="10" s="18" customFormat="true" ht="29.1" hidden="false" customHeight="true" outlineLevel="0" collapsed="false">
      <c r="A10" s="19" t="s">
        <v>11</v>
      </c>
      <c r="B10" s="16" t="n">
        <v>6231</v>
      </c>
      <c r="C10" s="16" t="n">
        <v>3234</v>
      </c>
      <c r="D10" s="16" t="n">
        <v>2997</v>
      </c>
      <c r="E10" s="17"/>
    </row>
    <row r="11" s="18" customFormat="true" ht="29.1" hidden="false" customHeight="true" outlineLevel="0" collapsed="false">
      <c r="A11" s="15" t="s">
        <v>12</v>
      </c>
      <c r="B11" s="16" t="n">
        <v>17682</v>
      </c>
      <c r="C11" s="16" t="n">
        <v>8281</v>
      </c>
      <c r="D11" s="16" t="n">
        <v>9401</v>
      </c>
      <c r="E11" s="17"/>
    </row>
    <row r="12" s="18" customFormat="true" ht="29.1" hidden="false" customHeight="true" outlineLevel="0" collapsed="false">
      <c r="A12" s="15" t="s">
        <v>13</v>
      </c>
      <c r="B12" s="16" t="n">
        <v>6828</v>
      </c>
      <c r="C12" s="16" t="n">
        <v>3972</v>
      </c>
      <c r="D12" s="16" t="n">
        <v>2856</v>
      </c>
      <c r="E12" s="17"/>
    </row>
    <row r="13" s="18" customFormat="true" ht="29.1" hidden="false" customHeight="true" outlineLevel="0" collapsed="false">
      <c r="A13" s="15" t="s">
        <v>14</v>
      </c>
      <c r="B13" s="16" t="n">
        <v>71814</v>
      </c>
      <c r="C13" s="16" t="n">
        <v>32854</v>
      </c>
      <c r="D13" s="16" t="n">
        <v>38960</v>
      </c>
      <c r="E13" s="17"/>
    </row>
    <row r="14" s="18" customFormat="true" ht="29.1" hidden="false" customHeight="true" outlineLevel="0" collapsed="false">
      <c r="A14" s="15" t="s">
        <v>15</v>
      </c>
      <c r="B14" s="16" t="n">
        <v>230155</v>
      </c>
      <c r="C14" s="16" t="n">
        <v>133618</v>
      </c>
      <c r="D14" s="16" t="n">
        <v>96537</v>
      </c>
      <c r="E14" s="20"/>
      <c r="F14" s="21"/>
    </row>
    <row r="15" s="18" customFormat="true" ht="29.1" hidden="false" customHeight="true" outlineLevel="0" collapsed="false">
      <c r="A15" s="22" t="s">
        <v>16</v>
      </c>
      <c r="B15" s="16" t="n">
        <v>185745</v>
      </c>
      <c r="C15" s="16" t="n">
        <v>88880</v>
      </c>
      <c r="D15" s="16" t="n">
        <v>96865</v>
      </c>
      <c r="E15" s="17"/>
    </row>
    <row r="16" s="18" customFormat="true" ht="25.5" hidden="false" customHeight="true" outlineLevel="0" collapsed="false">
      <c r="A16" s="3"/>
      <c r="C16" s="23" t="s">
        <v>17</v>
      </c>
      <c r="D16" s="24"/>
      <c r="E16" s="17"/>
    </row>
    <row r="17" s="9" customFormat="true" ht="30.75" hidden="false" customHeight="true" outlineLevel="0" collapsed="false">
      <c r="A17" s="13" t="s">
        <v>7</v>
      </c>
      <c r="B17" s="25" t="n">
        <v>100</v>
      </c>
      <c r="C17" s="25" t="n">
        <v>100</v>
      </c>
      <c r="D17" s="25" t="n">
        <v>100</v>
      </c>
      <c r="E17" s="8"/>
    </row>
    <row r="18" s="9" customFormat="true" ht="6" hidden="false" customHeight="true" outlineLevel="0" collapsed="false">
      <c r="A18" s="13"/>
      <c r="B18" s="25"/>
      <c r="C18" s="25"/>
      <c r="D18" s="25"/>
      <c r="E18" s="8"/>
    </row>
    <row r="19" s="29" customFormat="true" ht="29.1" hidden="false" customHeight="true" outlineLevel="0" collapsed="false">
      <c r="A19" s="26" t="s">
        <v>8</v>
      </c>
      <c r="B19" s="27" t="n">
        <f aca="false">B8*100/B6</f>
        <v>0.126909409755872</v>
      </c>
      <c r="C19" s="27" t="n">
        <f aca="false">C8*100/C6</f>
        <v>0.128656604494894</v>
      </c>
      <c r="D19" s="27" t="n">
        <f aca="false">D8*100/D6</f>
        <v>0.124992943946713</v>
      </c>
      <c r="E19" s="28"/>
    </row>
    <row r="20" s="29" customFormat="true" ht="29.1" hidden="false" customHeight="true" outlineLevel="0" collapsed="false">
      <c r="A20" s="26" t="s">
        <v>10</v>
      </c>
      <c r="B20" s="27" t="n">
        <f aca="false">B9*100/B6</f>
        <v>0.180942052394358</v>
      </c>
      <c r="C20" s="27" t="n">
        <f aca="false">C9*100/C6</f>
        <v>0.313554524668985</v>
      </c>
      <c r="D20" s="30" t="s">
        <v>18</v>
      </c>
      <c r="E20" s="28"/>
    </row>
    <row r="21" s="29" customFormat="true" ht="29.1" hidden="false" customHeight="true" outlineLevel="0" collapsed="false">
      <c r="A21" s="26" t="s">
        <v>11</v>
      </c>
      <c r="B21" s="27" t="n">
        <f aca="false">B10*100/B6</f>
        <v>1.19814020028612</v>
      </c>
      <c r="C21" s="27" t="n">
        <f aca="false">C10*100/C6</f>
        <v>1.18878702553282</v>
      </c>
      <c r="D21" s="27" t="n">
        <f aca="false">D10*100/D6</f>
        <v>1.20839952583322</v>
      </c>
      <c r="E21" s="28"/>
    </row>
    <row r="22" s="29" customFormat="true" ht="29.1" hidden="false" customHeight="true" outlineLevel="0" collapsed="false">
      <c r="A22" s="26" t="s">
        <v>12</v>
      </c>
      <c r="B22" s="27" t="n">
        <f aca="false">B11*100/B6</f>
        <v>3.40001845955051</v>
      </c>
      <c r="C22" s="27" t="n">
        <f aca="false">C11*100/C6</f>
        <v>3.0440152623492</v>
      </c>
      <c r="D22" s="27" t="n">
        <f aca="false">D11*100/D6</f>
        <v>3.79051182594531</v>
      </c>
      <c r="E22" s="28"/>
    </row>
    <row r="23" s="29" customFormat="true" ht="29.1" hidden="false" customHeight="true" outlineLevel="0" collapsed="false">
      <c r="A23" s="26" t="s">
        <v>13</v>
      </c>
      <c r="B23" s="27" t="n">
        <f aca="false">B12*100/B6</f>
        <v>1.31293553001984</v>
      </c>
      <c r="C23" s="27" t="n">
        <f aca="false">C12*100/C6</f>
        <v>1.46006866586777</v>
      </c>
      <c r="D23" s="27" t="n">
        <f aca="false">D12*100/D6</f>
        <v>1.15154789648971</v>
      </c>
      <c r="E23" s="28"/>
    </row>
    <row r="24" s="29" customFormat="true" ht="29.1" hidden="false" customHeight="true" outlineLevel="0" collapsed="false">
      <c r="A24" s="26" t="s">
        <v>14</v>
      </c>
      <c r="B24" s="27" t="n">
        <f aca="false">B13*100/B6</f>
        <v>13.8088975033458</v>
      </c>
      <c r="C24" s="27" t="n">
        <f aca="false">C13*100/C6</f>
        <v>12.0768116687864</v>
      </c>
      <c r="D24" s="27" t="n">
        <f aca="false">D13*100/D6</f>
        <v>15.7087906327869</v>
      </c>
      <c r="E24" s="28"/>
    </row>
    <row r="25" s="29" customFormat="true" ht="29.1" hidden="false" customHeight="true" outlineLevel="0" collapsed="false">
      <c r="A25" s="26" t="s">
        <v>15</v>
      </c>
      <c r="B25" s="27" t="n">
        <f aca="false">B14*100/B6</f>
        <v>44.2558109126709</v>
      </c>
      <c r="C25" s="27" t="n">
        <f aca="false">C14*100/C6</f>
        <v>49.1166805125679</v>
      </c>
      <c r="D25" s="27" t="n">
        <f aca="false">D14*100/D6</f>
        <v>38.9240123541413</v>
      </c>
      <c r="E25" s="28"/>
    </row>
    <row r="26" s="29" customFormat="true" ht="29.1" hidden="false" customHeight="true" outlineLevel="0" collapsed="false">
      <c r="A26" s="31" t="s">
        <v>16</v>
      </c>
      <c r="B26" s="27" t="n">
        <f aca="false">B15*100/B6</f>
        <v>35.7163459319766</v>
      </c>
      <c r="C26" s="27" t="n">
        <f aca="false">C15*100/C6</f>
        <v>32.671425735732</v>
      </c>
      <c r="D26" s="27" t="n">
        <f aca="false">D15*100/D6</f>
        <v>39.0562629528978</v>
      </c>
      <c r="E26" s="28"/>
    </row>
    <row r="27" s="18" customFormat="true" ht="15" hidden="false" customHeight="true" outlineLevel="0" collapsed="false">
      <c r="A27" s="32"/>
      <c r="B27" s="33"/>
      <c r="C27" s="33"/>
      <c r="D27" s="33"/>
      <c r="E27" s="17"/>
    </row>
    <row r="28" customFormat="false" ht="28.5" hidden="false" customHeight="true" outlineLevel="0" collapsed="false">
      <c r="A28" s="1" t="s">
        <v>19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26T03:02:58Z</cp:lastPrinted>
  <dcterms:modified xsi:type="dcterms:W3CDTF">2012-07-05T09:31:55Z</dcterms:modified>
  <cp:revision>0</cp:revision>
  <dc:subject/>
  <dc:title/>
</cp:coreProperties>
</file>