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22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6918.69</v>
      </c>
      <c r="C5" s="11" t="n">
        <v>135303.41</v>
      </c>
      <c r="D5" s="12" t="n">
        <v>101615.28</v>
      </c>
      <c r="E5" s="13"/>
    </row>
    <row r="6" s="19" customFormat="true" ht="24.95" hidden="false" customHeight="true" outlineLevel="0" collapsed="false">
      <c r="A6" s="15" t="s">
        <v>7</v>
      </c>
      <c r="B6" s="16" t="n">
        <v>3832.16</v>
      </c>
      <c r="C6" s="16" t="n">
        <v>3343.6</v>
      </c>
      <c r="D6" s="17" t="n">
        <v>488.56</v>
      </c>
      <c r="E6" s="18"/>
    </row>
    <row r="7" customFormat="false" ht="24.95" hidden="false" customHeight="true" outlineLevel="0" collapsed="false">
      <c r="A7" s="20" t="s">
        <v>8</v>
      </c>
      <c r="B7" s="16" t="n">
        <v>7163.42</v>
      </c>
      <c r="C7" s="16" t="n">
        <v>5029.9</v>
      </c>
      <c r="D7" s="17" t="n">
        <v>2133.52</v>
      </c>
    </row>
    <row r="8" s="19" customFormat="true" ht="24.95" hidden="false" customHeight="true" outlineLevel="0" collapsed="false">
      <c r="A8" s="21" t="s">
        <v>9</v>
      </c>
      <c r="B8" s="16" t="n">
        <v>26458.18</v>
      </c>
      <c r="C8" s="16" t="n">
        <v>16298.75</v>
      </c>
      <c r="D8" s="17" t="n">
        <v>10159.44</v>
      </c>
      <c r="E8" s="18"/>
    </row>
    <row r="9" s="19" customFormat="true" ht="24.95" hidden="false" customHeight="true" outlineLevel="0" collapsed="false">
      <c r="A9" s="15" t="s">
        <v>10</v>
      </c>
      <c r="B9" s="16" t="n">
        <v>28216.37</v>
      </c>
      <c r="C9" s="16" t="n">
        <v>16540.81</v>
      </c>
      <c r="D9" s="17" t="n">
        <v>11675.56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4102.98</v>
      </c>
      <c r="C10" s="16" t="n">
        <v>8190.08</v>
      </c>
      <c r="D10" s="17" t="n">
        <v>5912.8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9242.24</v>
      </c>
      <c r="C11" s="17" t="n">
        <v>14654.32</v>
      </c>
      <c r="D11" s="17" t="n">
        <v>14587.9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4519.19</v>
      </c>
      <c r="C12" s="17" t="n">
        <v>43352.83</v>
      </c>
      <c r="D12" s="17" t="n">
        <v>31166.3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3384.14</v>
      </c>
      <c r="C13" s="17" t="n">
        <v>27893.12</v>
      </c>
      <c r="D13" s="17" t="n">
        <v>25491.0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61750007987973</v>
      </c>
      <c r="C16" s="27" t="n">
        <f aca="false">SUM(C6/$C$5)*100</f>
        <v>2.47118679418353</v>
      </c>
      <c r="D16" s="27" t="n">
        <f aca="false">SUM(D6/$D$5)*100</f>
        <v>0.480793833368367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02357741383763</v>
      </c>
      <c r="C17" s="27" t="n">
        <f aca="false">SUM(C7/$C$5)*100</f>
        <v>3.71749684653181</v>
      </c>
      <c r="D17" s="27" t="n">
        <f aca="false">SUM(D7/$D$5)*100</f>
        <v>2.0996054924023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1.1676204186339</v>
      </c>
      <c r="C18" s="27" t="n">
        <f aca="false">SUM(C8/$C$5)*100</f>
        <v>12.04607481807</v>
      </c>
      <c r="D18" s="27" t="n">
        <f aca="false">SUM(D8/$D$5)*100</f>
        <v>9.9979451909201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1.9097273414774</v>
      </c>
      <c r="C19" s="27" t="n">
        <f aca="false">SUM(C9/$C$5)*100</f>
        <v>12.2249764436831</v>
      </c>
      <c r="D19" s="27" t="n">
        <f aca="false">SUM(D9/$D$5)*100</f>
        <v>11.489964895043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5.95266671447491</v>
      </c>
      <c r="C20" s="27" t="n">
        <f aca="false">SUM(C10/$C$5)*100</f>
        <v>6.05312164711887</v>
      </c>
      <c r="D20" s="27" t="n">
        <f aca="false">SUM(D10/$D$5)*100</f>
        <v>5.8188984963678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2.342732437023</v>
      </c>
      <c r="C21" s="27" t="n">
        <f aca="false">SUM(C11/$C$5)*100</f>
        <v>10.8307100316245</v>
      </c>
      <c r="D21" s="27" t="n">
        <f aca="false">SUM(D11/$D$5)*100</f>
        <v>14.356039760949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1.4534872702529</v>
      </c>
      <c r="C22" s="27" t="n">
        <f aca="false">SUM(C12/$C$5)*100</f>
        <v>32.0411954140698</v>
      </c>
      <c r="D22" s="27" t="n">
        <f aca="false">SUM(D12/$D$5)*100</f>
        <v>30.670928624120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2.5326841035631</v>
      </c>
      <c r="C23" s="29" t="n">
        <f aca="false">SUM(C13/$C$5)*100</f>
        <v>20.6152380047184</v>
      </c>
      <c r="D23" s="29" t="n">
        <f aca="false">SUM(D13/$D$5)*100</f>
        <v>25.085823706828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10-18T02:36:42Z</cp:lastPrinted>
  <dcterms:modified xsi:type="dcterms:W3CDTF">2012-10-18T02:37:20Z</dcterms:modified>
  <cp:revision>0</cp:revision>
  <dc:subject/>
  <dc:title/>
</cp:coreProperties>
</file>