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4802.71</v>
      </c>
      <c r="C5" s="11" t="n">
        <v>137008.61</v>
      </c>
      <c r="D5" s="12" t="n">
        <v>107794.1</v>
      </c>
      <c r="E5" s="13"/>
    </row>
    <row r="6" s="19" customFormat="true" ht="24.95" hidden="false" customHeight="true" outlineLevel="0" collapsed="false">
      <c r="A6" s="15" t="s">
        <v>7</v>
      </c>
      <c r="B6" s="16" t="n">
        <v>2445.94</v>
      </c>
      <c r="C6" s="16" t="n">
        <v>1591.95</v>
      </c>
      <c r="D6" s="17" t="n">
        <v>853.99</v>
      </c>
      <c r="E6" s="18"/>
    </row>
    <row r="7" customFormat="false" ht="24.95" hidden="false" customHeight="true" outlineLevel="0" collapsed="false">
      <c r="A7" s="20" t="s">
        <v>8</v>
      </c>
      <c r="B7" s="16" t="n">
        <v>4501.41</v>
      </c>
      <c r="C7" s="16" t="n">
        <v>3493.09</v>
      </c>
      <c r="D7" s="17" t="n">
        <v>1008.32</v>
      </c>
    </row>
    <row r="8" s="19" customFormat="true" ht="24.95" hidden="false" customHeight="true" outlineLevel="0" collapsed="false">
      <c r="A8" s="21" t="s">
        <v>9</v>
      </c>
      <c r="B8" s="16" t="n">
        <v>16035.18</v>
      </c>
      <c r="C8" s="16" t="n">
        <v>9416.4</v>
      </c>
      <c r="D8" s="17" t="n">
        <v>6618.79</v>
      </c>
      <c r="E8" s="18"/>
    </row>
    <row r="9" s="19" customFormat="true" ht="24.95" hidden="false" customHeight="true" outlineLevel="0" collapsed="false">
      <c r="A9" s="15" t="s">
        <v>10</v>
      </c>
      <c r="B9" s="16" t="n">
        <v>24609.53</v>
      </c>
      <c r="C9" s="16" t="n">
        <v>13497.74</v>
      </c>
      <c r="D9" s="17" t="n">
        <v>11111.7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435.96</v>
      </c>
      <c r="C10" s="16" t="n">
        <v>9959.62</v>
      </c>
      <c r="D10" s="17" t="n">
        <v>7476.3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30075.61</v>
      </c>
      <c r="C11" s="17" t="n">
        <v>14968.21</v>
      </c>
      <c r="D11" s="17" t="n">
        <v>15107.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90741.8</v>
      </c>
      <c r="C12" s="17" t="n">
        <v>51867.68</v>
      </c>
      <c r="D12" s="17" t="n">
        <v>38874.1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8957.29</v>
      </c>
      <c r="C13" s="17" t="n">
        <v>32213.92</v>
      </c>
      <c r="D13" s="17" t="n">
        <v>26743.3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0927694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999147435908696</v>
      </c>
      <c r="C16" s="27" t="n">
        <f aca="false">SUM(C6/$C$5)*100</f>
        <v>1.16193427551743</v>
      </c>
      <c r="D16" s="27" t="n">
        <f aca="false">SUM(D6/$D$5)*100</f>
        <v>0.79224187594682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3879091861361</v>
      </c>
      <c r="C17" s="27" t="n">
        <f aca="false">SUM(C7/$C$5)*100</f>
        <v>2.54954049968101</v>
      </c>
      <c r="D17" s="27" t="n">
        <f aca="false">SUM(D7/$D$5)*100</f>
        <v>0.935412977148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55024611451401</v>
      </c>
      <c r="C18" s="27" t="n">
        <f aca="false">SUM(C8/$C$5)*100</f>
        <v>6.8728527353135</v>
      </c>
      <c r="D18" s="27" t="n">
        <f aca="false">SUM(D8/$D$5)*100</f>
        <v>6.1402154663381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0.0528012945608</v>
      </c>
      <c r="C19" s="27" t="n">
        <f aca="false">SUM(C9/$C$5)*100</f>
        <v>9.85174581363901</v>
      </c>
      <c r="D19" s="27" t="n">
        <f aca="false">SUM(D9/$D$5)*100</f>
        <v>10.308347117328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12245383231256</v>
      </c>
      <c r="C20" s="27" t="n">
        <f aca="false">SUM(C10/$C$5)*100</f>
        <v>7.26933876637388</v>
      </c>
      <c r="D20" s="27" t="n">
        <f aca="false">SUM(D10/$D$5)*100</f>
        <v>6.9357599349129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856523933089</v>
      </c>
      <c r="C21" s="27" t="n">
        <f aca="false">SUM(C11/$C$5)*100</f>
        <v>10.9250141286741</v>
      </c>
      <c r="D21" s="27" t="n">
        <f aca="false">SUM(D11/$D$5)*100</f>
        <v>14.01505277190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7.0673184132643</v>
      </c>
      <c r="C22" s="27" t="n">
        <f aca="false">SUM(C12/$C$5)*100</f>
        <v>37.8572412346932</v>
      </c>
      <c r="D22" s="27" t="n">
        <f aca="false">SUM(D12/$D$5)*100</f>
        <v>36.063300310499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4.0835936824392</v>
      </c>
      <c r="C23" s="29" t="n">
        <f aca="false">SUM(C13/$C$5)*100</f>
        <v>23.5123325461079</v>
      </c>
      <c r="D23" s="29" t="n">
        <f aca="false">SUM(D13/$D$5)*100</f>
        <v>24.809678822866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11-13T02:33:41Z</dcterms:modified>
  <cp:revision>0</cp:revision>
  <dc:subject/>
  <dc:title/>
</cp:coreProperties>
</file>