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4754.45</v>
      </c>
      <c r="C5" s="11" t="n">
        <v>134385.38</v>
      </c>
      <c r="D5" s="12" t="n">
        <v>100369.07</v>
      </c>
      <c r="E5" s="13"/>
    </row>
    <row r="6" s="19" customFormat="true" ht="24.95" hidden="false" customHeight="true" outlineLevel="0" collapsed="false">
      <c r="A6" s="15" t="s">
        <v>7</v>
      </c>
      <c r="B6" s="16" t="n">
        <v>3217.61</v>
      </c>
      <c r="C6" s="16" t="n">
        <v>2527.43</v>
      </c>
      <c r="D6" s="17" t="n">
        <v>690.18</v>
      </c>
      <c r="E6" s="18"/>
    </row>
    <row r="7" customFormat="false" ht="24.95" hidden="false" customHeight="true" outlineLevel="0" collapsed="false">
      <c r="A7" s="20" t="s">
        <v>8</v>
      </c>
      <c r="B7" s="16" t="n">
        <v>7322.83</v>
      </c>
      <c r="C7" s="16" t="n">
        <v>3453.05</v>
      </c>
      <c r="D7" s="17" t="n">
        <v>3869.78</v>
      </c>
    </row>
    <row r="8" s="19" customFormat="true" ht="24.95" hidden="false" customHeight="true" outlineLevel="0" collapsed="false">
      <c r="A8" s="21" t="s">
        <v>9</v>
      </c>
      <c r="B8" s="16" t="n">
        <v>27988.75</v>
      </c>
      <c r="C8" s="16" t="n">
        <v>17028.45</v>
      </c>
      <c r="D8" s="17" t="n">
        <v>10960.3</v>
      </c>
      <c r="E8" s="18"/>
    </row>
    <row r="9" s="19" customFormat="true" ht="24.95" hidden="false" customHeight="true" outlineLevel="0" collapsed="false">
      <c r="A9" s="15" t="s">
        <v>10</v>
      </c>
      <c r="B9" s="16" t="n">
        <v>38321.23</v>
      </c>
      <c r="C9" s="16" t="n">
        <v>23108.9</v>
      </c>
      <c r="D9" s="17" t="n">
        <v>15212.3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6891.66</v>
      </c>
      <c r="C10" s="16" t="n">
        <v>9888.87</v>
      </c>
      <c r="D10" s="17" t="n">
        <v>7002.7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834.38</v>
      </c>
      <c r="C11" s="17" t="n">
        <v>10747.66</v>
      </c>
      <c r="D11" s="17" t="n">
        <v>11086.72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9232.12</v>
      </c>
      <c r="C12" s="17" t="n">
        <v>42701.78</v>
      </c>
      <c r="D12" s="17" t="n">
        <v>26530.34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9945.88</v>
      </c>
      <c r="C13" s="17" t="n">
        <v>24929.25</v>
      </c>
      <c r="D13" s="17" t="n">
        <v>25016.63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7441286</v>
      </c>
      <c r="D15" s="26" t="n">
        <f aca="false">SUM(D16:D23)</f>
        <v>100.000009963229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37062790503013</v>
      </c>
      <c r="C16" s="27" t="n">
        <f aca="false">SUM(C6/$C$5)*100</f>
        <v>1.88073285948218</v>
      </c>
      <c r="D16" s="27" t="n">
        <f aca="false">SUM(D6/$D$5)*100</f>
        <v>0.687642119230556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11935726883985</v>
      </c>
      <c r="C17" s="27" t="n">
        <f aca="false">SUM(C7/$C$5)*100</f>
        <v>2.56951314198018</v>
      </c>
      <c r="D17" s="27" t="n">
        <f aca="false">SUM(D7/$D$5)*100</f>
        <v>3.85555032043238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1.9225641942038</v>
      </c>
      <c r="C18" s="27" t="n">
        <f aca="false">SUM(C8/$C$5)*100</f>
        <v>12.6713560656673</v>
      </c>
      <c r="D18" s="27" t="n">
        <f aca="false">SUM(D8/$D$5)*100</f>
        <v>10.9199975649869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3239631879183</v>
      </c>
      <c r="C19" s="27" t="n">
        <f aca="false">SUM(C9/$C$5)*100</f>
        <v>17.1959925997902</v>
      </c>
      <c r="D19" s="27" t="n">
        <f aca="false">SUM(D9/$D$5)*100</f>
        <v>15.156402266156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19545891462334</v>
      </c>
      <c r="C20" s="27" t="n">
        <f aca="false">SUM(C10/$C$5)*100</f>
        <v>7.35859064430967</v>
      </c>
      <c r="D20" s="27" t="n">
        <f aca="false">SUM(D10/$D$5)*100</f>
        <v>6.97703983906596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30094402896303</v>
      </c>
      <c r="C21" s="27" t="n">
        <f aca="false">SUM(C11/$C$5)*100</f>
        <v>7.99764081479697</v>
      </c>
      <c r="D21" s="27" t="n">
        <f aca="false">SUM(D11/$D$5)*100</f>
        <v>11.0459527023614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9.4912918583652</v>
      </c>
      <c r="C22" s="27" t="n">
        <f aca="false">SUM(C12/$C$5)*100</f>
        <v>31.7756142818512</v>
      </c>
      <c r="D22" s="27" t="n">
        <f aca="false">SUM(D12/$D$5)*100</f>
        <v>26.4327845221641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1.2757969018266</v>
      </c>
      <c r="C23" s="29" t="n">
        <f aca="false">SUM(C13/$C$5)*100</f>
        <v>18.550567033408</v>
      </c>
      <c r="D23" s="29" t="n">
        <f aca="false">SUM(D13/$D$5)*100</f>
        <v>24.9246406288312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9-17T03:42:59Z</dcterms:modified>
  <cp:revision>0</cp:revision>
  <dc:subject/>
  <dc:title/>
</cp:coreProperties>
</file>