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9479.91</v>
      </c>
      <c r="C5" s="11" t="n">
        <v>134296.63</v>
      </c>
      <c r="D5" s="12" t="n">
        <v>105183.28</v>
      </c>
      <c r="E5" s="13"/>
    </row>
    <row r="6" s="19" customFormat="true" ht="24.95" hidden="false" customHeight="true" outlineLevel="0" collapsed="false">
      <c r="A6" s="15" t="s">
        <v>7</v>
      </c>
      <c r="B6" s="16" t="n">
        <v>3139.38</v>
      </c>
      <c r="C6" s="16" t="n">
        <v>2038.96</v>
      </c>
      <c r="D6" s="17" t="n">
        <v>1100.42</v>
      </c>
      <c r="E6" s="18"/>
    </row>
    <row r="7" customFormat="false" ht="24.95" hidden="false" customHeight="true" outlineLevel="0" collapsed="false">
      <c r="A7" s="20" t="s">
        <v>8</v>
      </c>
      <c r="B7" s="16" t="n">
        <v>8028.28</v>
      </c>
      <c r="C7" s="16" t="n">
        <v>3326.5</v>
      </c>
      <c r="D7" s="17" t="n">
        <v>4701.79</v>
      </c>
    </row>
    <row r="8" s="19" customFormat="true" ht="24.95" hidden="false" customHeight="true" outlineLevel="0" collapsed="false">
      <c r="A8" s="21" t="s">
        <v>9</v>
      </c>
      <c r="B8" s="16" t="n">
        <v>25965.34</v>
      </c>
      <c r="C8" s="16" t="n">
        <v>14446.75</v>
      </c>
      <c r="D8" s="17" t="n">
        <v>11518.59</v>
      </c>
      <c r="E8" s="18"/>
    </row>
    <row r="9" s="19" customFormat="true" ht="24.95" hidden="false" customHeight="true" outlineLevel="0" collapsed="false">
      <c r="A9" s="15" t="s">
        <v>10</v>
      </c>
      <c r="B9" s="16" t="n">
        <v>46619.63</v>
      </c>
      <c r="C9" s="16" t="n">
        <v>26808.52</v>
      </c>
      <c r="D9" s="17" t="n">
        <v>19811.1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551.43</v>
      </c>
      <c r="C10" s="16" t="n">
        <v>13114.81</v>
      </c>
      <c r="D10" s="17" t="n">
        <v>9436.6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623.97</v>
      </c>
      <c r="C11" s="17" t="n">
        <v>10665.26</v>
      </c>
      <c r="D11" s="17" t="n">
        <v>10958.7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8021.8</v>
      </c>
      <c r="C12" s="17" t="n">
        <v>40935.63</v>
      </c>
      <c r="D12" s="17" t="n">
        <v>27086.1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3530.07</v>
      </c>
      <c r="C13" s="17" t="n">
        <v>22960.21</v>
      </c>
      <c r="D13" s="17" t="n">
        <v>20569.8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7446203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31091580917999</v>
      </c>
      <c r="C16" s="27" t="n">
        <f aca="false">SUM(C6/$C$5)*100</f>
        <v>1.51825105365637</v>
      </c>
      <c r="D16" s="27" t="n">
        <f aca="false">SUM(D6/$D$5)*100</f>
        <v>1.0461928930149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3523814168796</v>
      </c>
      <c r="C17" s="27" t="n">
        <f aca="false">SUM(C7/$C$5)*100</f>
        <v>2.47697950425115</v>
      </c>
      <c r="D17" s="27" t="n">
        <f aca="false">SUM(D7/$D$5)*100</f>
        <v>4.4700925850572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0.842387572302</v>
      </c>
      <c r="C18" s="27" t="n">
        <f aca="false">SUM(C8/$C$5)*100</f>
        <v>10.7573436503954</v>
      </c>
      <c r="D18" s="27" t="n">
        <f aca="false">SUM(D8/$D$5)*100</f>
        <v>10.950970534480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9.4670317021582</v>
      </c>
      <c r="C19" s="27" t="n">
        <f aca="false">SUM(C9/$C$5)*100</f>
        <v>19.9621688198728</v>
      </c>
      <c r="D19" s="27" t="n">
        <f aca="false">SUM(D9/$D$5)*100</f>
        <v>18.8348471354002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4168358423051</v>
      </c>
      <c r="C20" s="27" t="n">
        <f aca="false">SUM(C10/$C$5)*100</f>
        <v>9.7655540574622</v>
      </c>
      <c r="D20" s="27" t="n">
        <f aca="false">SUM(D10/$D$5)*100</f>
        <v>8.9715970066725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02955492174688</v>
      </c>
      <c r="C21" s="27" t="n">
        <f aca="false">SUM(C11/$C$5)*100</f>
        <v>7.94156934541098</v>
      </c>
      <c r="D21" s="27" t="n">
        <f aca="false">SUM(D11/$D$5)*100</f>
        <v>10.418680611595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4039692515335</v>
      </c>
      <c r="C22" s="27" t="n">
        <f aca="false">SUM(C12/$C$5)*100</f>
        <v>30.4815020302445</v>
      </c>
      <c r="D22" s="27" t="n">
        <f aca="false">SUM(D12/$D$5)*100</f>
        <v>25.751412201635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8.1769193081791</v>
      </c>
      <c r="C23" s="29" t="n">
        <f aca="false">SUM(C13/$C$5)*100</f>
        <v>17.0966389849097</v>
      </c>
      <c r="D23" s="29" t="n">
        <f aca="false">SUM(D13/$D$5)*100</f>
        <v>19.556207032144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7-20T04:59:43Z</dcterms:modified>
  <cp:revision>0</cp:revision>
  <dc:subject/>
  <dc:title/>
</cp:coreProperties>
</file>