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[$-409]mmm\-yy"/>
    <numFmt numFmtId="168" formatCode="0.0"/>
    <numFmt numFmtId="169" formatCode="_-* #,##0.00_-;\-* #,##0.00_-;_-* \-??_-;_-@_-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E2" s="4"/>
    </row>
    <row r="3" customFormat="false" ht="4.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2.5" hidden="false" customHeight="true" outlineLevel="0" collapsed="false">
      <c r="A5" s="8"/>
      <c r="C5" s="9" t="s">
        <v>6</v>
      </c>
      <c r="D5" s="8"/>
    </row>
    <row r="6" s="12" customFormat="true" ht="22.5" hidden="false" customHeight="true" outlineLevel="0" collapsed="false">
      <c r="A6" s="10" t="s">
        <v>7</v>
      </c>
      <c r="B6" s="11" t="n">
        <f aca="false">SUM(B7:B14)</f>
        <v>245412</v>
      </c>
      <c r="C6" s="11" t="n">
        <f aca="false">SUM(C7:C14)</f>
        <v>130683</v>
      </c>
      <c r="D6" s="11" t="n">
        <f aca="false">SUM(D7:D14)</f>
        <v>114729</v>
      </c>
    </row>
    <row r="7" s="12" customFormat="true" ht="22.5" hidden="false" customHeight="true" outlineLevel="0" collapsed="false">
      <c r="A7" s="13" t="s">
        <v>8</v>
      </c>
      <c r="B7" s="14" t="n">
        <v>1160</v>
      </c>
      <c r="C7" s="14" t="n">
        <v>787</v>
      </c>
      <c r="D7" s="14" t="n">
        <v>373</v>
      </c>
    </row>
    <row r="8" s="16" customFormat="true" ht="22.5" hidden="false" customHeight="true" outlineLevel="0" collapsed="false">
      <c r="A8" s="13" t="s">
        <v>9</v>
      </c>
      <c r="B8" s="14" t="n">
        <v>971</v>
      </c>
      <c r="C8" s="14" t="n">
        <v>406</v>
      </c>
      <c r="D8" s="15" t="n">
        <v>565</v>
      </c>
    </row>
    <row r="9" s="16" customFormat="true" ht="22.5" hidden="false" customHeight="true" outlineLevel="0" collapsed="false">
      <c r="A9" s="17" t="s">
        <v>10</v>
      </c>
      <c r="B9" s="14" t="n">
        <v>14678</v>
      </c>
      <c r="C9" s="14" t="n">
        <v>7776</v>
      </c>
      <c r="D9" s="14" t="n">
        <v>6902</v>
      </c>
    </row>
    <row r="10" s="16" customFormat="true" ht="22.5" hidden="false" customHeight="true" outlineLevel="0" collapsed="false">
      <c r="A10" s="13" t="s">
        <v>11</v>
      </c>
      <c r="B10" s="14" t="n">
        <v>37721</v>
      </c>
      <c r="C10" s="14" t="n">
        <v>16860</v>
      </c>
      <c r="D10" s="14" t="n">
        <v>20861</v>
      </c>
    </row>
    <row r="11" s="16" customFormat="true" ht="22.5" hidden="false" customHeight="true" outlineLevel="0" collapsed="false">
      <c r="A11" s="13" t="s">
        <v>12</v>
      </c>
      <c r="B11" s="14" t="n">
        <v>8410</v>
      </c>
      <c r="C11" s="14" t="n">
        <v>4847</v>
      </c>
      <c r="D11" s="14" t="n">
        <v>3563</v>
      </c>
    </row>
    <row r="12" customFormat="false" ht="22.5" hidden="false" customHeight="true" outlineLevel="0" collapsed="false">
      <c r="A12" s="13" t="s">
        <v>13</v>
      </c>
      <c r="B12" s="14" t="n">
        <v>25074</v>
      </c>
      <c r="C12" s="14" t="n">
        <v>12699</v>
      </c>
      <c r="D12" s="14" t="n">
        <v>12375</v>
      </c>
    </row>
    <row r="13" customFormat="false" ht="22.5" hidden="false" customHeight="true" outlineLevel="0" collapsed="false">
      <c r="A13" s="13" t="s">
        <v>14</v>
      </c>
      <c r="B13" s="14" t="n">
        <v>59989</v>
      </c>
      <c r="C13" s="14" t="n">
        <v>33510</v>
      </c>
      <c r="D13" s="14" t="n">
        <v>26479</v>
      </c>
    </row>
    <row r="14" customFormat="false" ht="22.5" hidden="false" customHeight="true" outlineLevel="0" collapsed="false">
      <c r="A14" s="18" t="s">
        <v>15</v>
      </c>
      <c r="B14" s="14" t="n">
        <v>97409</v>
      </c>
      <c r="C14" s="14" t="n">
        <v>53798</v>
      </c>
      <c r="D14" s="14" t="n">
        <v>43611</v>
      </c>
    </row>
    <row r="15" customFormat="false" ht="22.5" hidden="false" customHeight="true" outlineLevel="0" collapsed="false">
      <c r="B15" s="19"/>
      <c r="C15" s="20" t="s">
        <v>16</v>
      </c>
      <c r="D15" s="21"/>
    </row>
    <row r="16" s="12" customFormat="true" ht="22.5" hidden="false" customHeight="true" outlineLevel="0" collapsed="false">
      <c r="A16" s="10" t="s">
        <v>7</v>
      </c>
      <c r="B16" s="22" t="n">
        <f aca="false">SUM(B17:B24)</f>
        <v>100</v>
      </c>
      <c r="C16" s="22" t="n">
        <f aca="false">SUM(C17:C24)</f>
        <v>100</v>
      </c>
      <c r="D16" s="22" t="n">
        <f aca="false">SUM(D17:D24)</f>
        <v>100</v>
      </c>
    </row>
    <row r="17" s="12" customFormat="true" ht="22.5" hidden="false" customHeight="true" outlineLevel="0" collapsed="false">
      <c r="A17" s="13" t="s">
        <v>17</v>
      </c>
      <c r="B17" s="23" t="n">
        <f aca="false">SUM(B7*100/B6)</f>
        <v>0.472674522843219</v>
      </c>
      <c r="C17" s="23" t="n">
        <f aca="false">SUM(C7*100/C6)</f>
        <v>0.602220640787249</v>
      </c>
      <c r="D17" s="23" t="n">
        <f aca="false">SUM(D7*100/D6)</f>
        <v>0.325113964211315</v>
      </c>
    </row>
    <row r="18" s="16" customFormat="true" ht="22.5" hidden="false" customHeight="true" outlineLevel="0" collapsed="false">
      <c r="A18" s="13" t="s">
        <v>9</v>
      </c>
      <c r="B18" s="23" t="n">
        <f aca="false">SUM(B8*100/B6)</f>
        <v>0.395661173862729</v>
      </c>
      <c r="C18" s="23" t="n">
        <f aca="false">SUM(C8*100/C6)</f>
        <v>0.310675451282875</v>
      </c>
      <c r="D18" s="23" t="n">
        <f aca="false">SUM(D8*100/D6)</f>
        <v>0.492464851955478</v>
      </c>
    </row>
    <row r="19" s="16" customFormat="true" ht="22.5" hidden="false" customHeight="true" outlineLevel="0" collapsed="false">
      <c r="A19" s="17" t="s">
        <v>10</v>
      </c>
      <c r="B19" s="23" t="n">
        <f aca="false">SUM(B9*100/B6)</f>
        <v>5.98096262611445</v>
      </c>
      <c r="C19" s="23" t="n">
        <f aca="false">SUM(C9*100/C6)</f>
        <v>5.95027662358532</v>
      </c>
      <c r="D19" s="23" t="n">
        <f aca="false">SUM(D9*100/D6)</f>
        <v>6.01591576671984</v>
      </c>
    </row>
    <row r="20" s="16" customFormat="true" ht="22.5" hidden="false" customHeight="true" outlineLevel="0" collapsed="false">
      <c r="A20" s="13" t="s">
        <v>11</v>
      </c>
      <c r="B20" s="23" t="n">
        <f aca="false">SUM(B10*100/B6)</f>
        <v>15.3704790311802</v>
      </c>
      <c r="C20" s="23" t="n">
        <f aca="false">SUM(C10*100/C6)</f>
        <v>12.9014485434219</v>
      </c>
      <c r="D20" s="23" t="n">
        <f aca="false">SUM(D10*100/D6)</f>
        <v>18.1828482772446</v>
      </c>
    </row>
    <row r="21" s="16" customFormat="true" ht="22.5" hidden="false" customHeight="true" outlineLevel="0" collapsed="false">
      <c r="A21" s="13" t="s">
        <v>12</v>
      </c>
      <c r="B21" s="23" t="n">
        <f aca="false">SUM(B11*100/B6)</f>
        <v>3.42689029061334</v>
      </c>
      <c r="C21" s="23" t="n">
        <f aca="false">SUM(C11*100/C6)</f>
        <v>3.708975153616</v>
      </c>
      <c r="D21" s="23" t="n">
        <f aca="false">SUM(D11*100/D6)</f>
        <v>3.10557923454401</v>
      </c>
    </row>
    <row r="22" customFormat="false" ht="22.5" hidden="false" customHeight="true" outlineLevel="0" collapsed="false">
      <c r="A22" s="13" t="s">
        <v>13</v>
      </c>
      <c r="B22" s="23" t="n">
        <f aca="false">SUM(B12*100/B6)</f>
        <v>10.2171042980783</v>
      </c>
      <c r="C22" s="23" t="n">
        <f aca="false">SUM(C12*100/C6)</f>
        <v>9.71740777300797</v>
      </c>
      <c r="D22" s="23" t="n">
        <f aca="false">SUM(D12*100/D6)</f>
        <v>10.7862876866355</v>
      </c>
    </row>
    <row r="23" customFormat="false" ht="22.5" hidden="false" customHeight="true" outlineLevel="0" collapsed="false">
      <c r="A23" s="13" t="s">
        <v>14</v>
      </c>
      <c r="B23" s="23" t="n">
        <f aca="false">SUM(B13*100/B6)</f>
        <v>24.4441999576223</v>
      </c>
      <c r="C23" s="23" t="n">
        <f aca="false">SUM(C13*100/C6)</f>
        <v>25.6422028879043</v>
      </c>
      <c r="D23" s="23" t="n">
        <f aca="false">SUM(D13*100/D6)</f>
        <v>23.0796049821754</v>
      </c>
    </row>
    <row r="24" customFormat="false" ht="22.5" hidden="false" customHeight="true" outlineLevel="0" collapsed="false">
      <c r="A24" s="24" t="s">
        <v>18</v>
      </c>
      <c r="B24" s="25" t="n">
        <f aca="false">SUM(B14*100/B6)</f>
        <v>39.6920280996854</v>
      </c>
      <c r="C24" s="25" t="n">
        <f aca="false">SUM(C14*100/C6)</f>
        <v>41.1667929263944</v>
      </c>
      <c r="D24" s="25" t="n">
        <f aca="false">SUM(D14*100/D6)</f>
        <v>38.0121852365139</v>
      </c>
    </row>
    <row r="25" customFormat="false" ht="22.5" hidden="false" customHeight="true" outlineLevel="0" collapsed="false">
      <c r="A25" s="1" t="s">
        <v>19</v>
      </c>
      <c r="B25" s="26"/>
      <c r="C25" s="26"/>
      <c r="D25" s="26"/>
    </row>
    <row r="26" customFormat="false" ht="24" hidden="false" customHeight="true" outlineLevel="0" collapsed="false">
      <c r="A26" s="27" t="s">
        <v>20</v>
      </c>
      <c r="E26" s="4"/>
    </row>
    <row r="27" customFormat="false" ht="24" hidden="false" customHeight="true" outlineLevel="0" collapsed="false">
      <c r="A27" s="27" t="s">
        <v>21</v>
      </c>
      <c r="E27" s="4"/>
    </row>
  </sheetData>
  <printOptions headings="false" gridLines="false" gridLinesSet="true" horizontalCentered="false" verticalCentered="false"/>
  <pageMargins left="1.02013888888889" right="0.6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1T07:24:39Z</cp:lastPrinted>
  <dcterms:modified xsi:type="dcterms:W3CDTF">2013-02-21T07:29:54Z</dcterms:modified>
  <cp:revision>0</cp:revision>
  <dc:subject/>
  <dc:title/>
</cp:coreProperties>
</file>