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22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2568.01</v>
      </c>
      <c r="C5" s="11" t="n">
        <v>136897.36</v>
      </c>
      <c r="D5" s="12" t="n">
        <v>105670.65</v>
      </c>
      <c r="E5" s="13"/>
    </row>
    <row r="6" s="19" customFormat="true" ht="24.95" hidden="false" customHeight="true" outlineLevel="0" collapsed="false">
      <c r="A6" s="15" t="s">
        <v>7</v>
      </c>
      <c r="B6" s="16" t="n">
        <v>1636.46</v>
      </c>
      <c r="C6" s="16" t="n">
        <v>1050.9</v>
      </c>
      <c r="D6" s="17" t="n">
        <v>585.56</v>
      </c>
      <c r="E6" s="18"/>
    </row>
    <row r="7" customFormat="false" ht="24.95" hidden="false" customHeight="true" outlineLevel="0" collapsed="false">
      <c r="A7" s="20" t="s">
        <v>8</v>
      </c>
      <c r="B7" s="16" t="n">
        <v>5019.18</v>
      </c>
      <c r="C7" s="16" t="n">
        <v>3894.83</v>
      </c>
      <c r="D7" s="17" t="n">
        <v>1124.35</v>
      </c>
    </row>
    <row r="8" s="19" customFormat="true" ht="24.95" hidden="false" customHeight="true" outlineLevel="0" collapsed="false">
      <c r="A8" s="21" t="s">
        <v>9</v>
      </c>
      <c r="B8" s="16" t="n">
        <v>23448.92</v>
      </c>
      <c r="C8" s="16" t="n">
        <v>13530.32</v>
      </c>
      <c r="D8" s="17" t="n">
        <v>9918.6</v>
      </c>
      <c r="E8" s="18"/>
    </row>
    <row r="9" s="19" customFormat="true" ht="24.95" hidden="false" customHeight="true" outlineLevel="0" collapsed="false">
      <c r="A9" s="15" t="s">
        <v>10</v>
      </c>
      <c r="B9" s="16" t="n">
        <v>25907.95</v>
      </c>
      <c r="C9" s="16" t="n">
        <v>13628.21</v>
      </c>
      <c r="D9" s="17" t="n">
        <v>12279.7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887.08</v>
      </c>
      <c r="C10" s="16" t="n">
        <v>12300.28</v>
      </c>
      <c r="D10" s="17" t="n">
        <v>7586.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9765.13</v>
      </c>
      <c r="C11" s="17" t="n">
        <v>15337.72</v>
      </c>
      <c r="D11" s="17" t="n">
        <v>14427.4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84855.99</v>
      </c>
      <c r="C12" s="17" t="n">
        <v>48910.28</v>
      </c>
      <c r="D12" s="17" t="n">
        <v>35945.7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2047.31</v>
      </c>
      <c r="C13" s="17" t="n">
        <v>28244.83</v>
      </c>
      <c r="D13" s="17" t="n">
        <v>23802.4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30474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674639660852229</v>
      </c>
      <c r="C16" s="27" t="n">
        <f aca="false">SUM(C6/$C$5)*100</f>
        <v>0.767655417168016</v>
      </c>
      <c r="D16" s="27" t="n">
        <f aca="false">SUM(D6/$D$5)*100</f>
        <v>0.55413683932104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06918463815571</v>
      </c>
      <c r="C17" s="27" t="n">
        <f aca="false">SUM(C7/$C$5)*100</f>
        <v>2.84507312631887</v>
      </c>
      <c r="D17" s="27" t="n">
        <f aca="false">SUM(D7/$D$5)*100</f>
        <v>1.064013517471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9.66694660190352</v>
      </c>
      <c r="C18" s="27" t="n">
        <f aca="false">SUM(C8/$C$5)*100</f>
        <v>9.88355071273836</v>
      </c>
      <c r="D18" s="27" t="n">
        <f aca="false">SUM(D8/$D$5)*100</f>
        <v>9.386333859023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0.680695282119</v>
      </c>
      <c r="C19" s="27" t="n">
        <f aca="false">SUM(C9/$C$5)*100</f>
        <v>9.9550568396644</v>
      </c>
      <c r="D19" s="27" t="n">
        <f aca="false">SUM(D9/$D$5)*100</f>
        <v>11.620766977396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19855841666838</v>
      </c>
      <c r="C20" s="27" t="n">
        <f aca="false">SUM(C10/$C$5)*100</f>
        <v>8.98503813367913</v>
      </c>
      <c r="D20" s="27" t="n">
        <f aca="false">SUM(D10/$D$5)*100</f>
        <v>7.1796662554834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2.2708390112942</v>
      </c>
      <c r="C21" s="27" t="n">
        <f aca="false">SUM(C11/$C$5)*100</f>
        <v>11.2038099200744</v>
      </c>
      <c r="D21" s="27" t="n">
        <f aca="false">SUM(D11/$D$5)*100</f>
        <v>13.653185629122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4.9823498984883</v>
      </c>
      <c r="C22" s="27" t="n">
        <f aca="false">SUM(C12/$C$5)*100</f>
        <v>35.7277013961409</v>
      </c>
      <c r="D22" s="27" t="n">
        <f aca="false">SUM(D12/$D$5)*100</f>
        <v>34.016739747507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4567906130738</v>
      </c>
      <c r="C23" s="29" t="n">
        <f aca="false">SUM(C13/$C$5)*100</f>
        <v>20.6321217589587</v>
      </c>
      <c r="D23" s="29" t="n">
        <f aca="false">SUM(D13/$D$5)*100</f>
        <v>22.525157174674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11-06T06:50:18Z</cp:lastPrinted>
  <dcterms:modified xsi:type="dcterms:W3CDTF">2013-01-04T06:54:32Z</dcterms:modified>
  <cp:revision>0</cp:revision>
  <dc:subject/>
  <dc:title/>
</cp:coreProperties>
</file>