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 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43608.46</v>
      </c>
      <c r="C5" s="11" t="n">
        <v>134603.58</v>
      </c>
      <c r="D5" s="12" t="n">
        <v>109004.88</v>
      </c>
      <c r="E5" s="13"/>
    </row>
    <row r="6" s="19" customFormat="true" ht="24.95" hidden="false" customHeight="true" outlineLevel="0" collapsed="false">
      <c r="A6" s="15" t="s">
        <v>7</v>
      </c>
      <c r="B6" s="16" t="n">
        <v>776.3</v>
      </c>
      <c r="C6" s="16" t="n">
        <v>454.8</v>
      </c>
      <c r="D6" s="17" t="n">
        <v>321.5</v>
      </c>
      <c r="E6" s="18"/>
    </row>
    <row r="7" customFormat="false" ht="24.95" hidden="false" customHeight="true" outlineLevel="0" collapsed="false">
      <c r="A7" s="20" t="s">
        <v>8</v>
      </c>
      <c r="B7" s="16" t="n">
        <v>4029.55</v>
      </c>
      <c r="C7" s="16" t="n">
        <v>2109.92</v>
      </c>
      <c r="D7" s="17" t="n">
        <v>1919.63</v>
      </c>
    </row>
    <row r="8" s="19" customFormat="true" ht="24.95" hidden="false" customHeight="true" outlineLevel="0" collapsed="false">
      <c r="A8" s="21" t="s">
        <v>9</v>
      </c>
      <c r="B8" s="16" t="n">
        <v>15932.29</v>
      </c>
      <c r="C8" s="16" t="n">
        <v>7633.44</v>
      </c>
      <c r="D8" s="17" t="n">
        <v>8298.85</v>
      </c>
      <c r="E8" s="18"/>
    </row>
    <row r="9" s="19" customFormat="true" ht="24.95" hidden="false" customHeight="true" outlineLevel="0" collapsed="false">
      <c r="A9" s="15" t="s">
        <v>10</v>
      </c>
      <c r="B9" s="16" t="n">
        <v>44435.37</v>
      </c>
      <c r="C9" s="16" t="n">
        <v>26393.79</v>
      </c>
      <c r="D9" s="17" t="n">
        <v>18041.57</v>
      </c>
      <c r="E9" s="18"/>
    </row>
    <row r="10" s="19" customFormat="true" ht="24.95" hidden="false" customHeight="true" outlineLevel="0" collapsed="false">
      <c r="A10" s="15" t="s">
        <v>11</v>
      </c>
      <c r="B10" s="16" t="n">
        <v>30318.99</v>
      </c>
      <c r="C10" s="16" t="n">
        <v>17815.9</v>
      </c>
      <c r="D10" s="17" t="n">
        <v>12503.0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9859.85</v>
      </c>
      <c r="C11" s="17" t="n">
        <v>15244.6</v>
      </c>
      <c r="D11" s="17" t="n">
        <v>14615.2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5634.66</v>
      </c>
      <c r="C12" s="17" t="n">
        <v>35894.81</v>
      </c>
      <c r="D12" s="17" t="n">
        <v>29739.86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2621.44</v>
      </c>
      <c r="C13" s="17" t="n">
        <v>29056.32</v>
      </c>
      <c r="D13" s="17" t="n">
        <v>23565.1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0.318667093909629</v>
      </c>
      <c r="C16" s="27" t="n">
        <f aca="false">SUM(C6/$C$5)*100</f>
        <v>0.337881057844078</v>
      </c>
      <c r="D16" s="27" t="n">
        <f aca="false">SUM(D6/$D$5)*100</f>
        <v>0.29494092374579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6541092210016</v>
      </c>
      <c r="C17" s="27" t="n">
        <f aca="false">SUM(C7/$C$5)*100</f>
        <v>1.56750659975017</v>
      </c>
      <c r="D17" s="27" t="n">
        <f aca="false">SUM(D7/$D$5)*100</f>
        <v>1.7610495970455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6.54012180036769</v>
      </c>
      <c r="C18" s="27" t="n">
        <f aca="false">SUM(C8/$C$5)*100</f>
        <v>5.67105273128694</v>
      </c>
      <c r="D18" s="27" t="n">
        <f aca="false">SUM(D8/$D$5)*100</f>
        <v>7.61328300164176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8.2404872146066</v>
      </c>
      <c r="C19" s="27" t="n">
        <f aca="false">SUM(C9/$C$5)*100</f>
        <v>19.6085349290115</v>
      </c>
      <c r="D19" s="27" t="n">
        <f aca="false">SUM(D9/$D$5)*100</f>
        <v>16.5511580765925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2.4457869812896</v>
      </c>
      <c r="C20" s="27" t="n">
        <f aca="false">SUM(C10/$C$5)*100</f>
        <v>13.235829240203</v>
      </c>
      <c r="D20" s="27" t="n">
        <f aca="false">SUM(D10/$D$5)*100</f>
        <v>11.470211241918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2.2573124102504</v>
      </c>
      <c r="C21" s="27" t="n">
        <f aca="false">SUM(C11/$C$5)*100</f>
        <v>11.3255531539354</v>
      </c>
      <c r="D21" s="27" t="n">
        <f aca="false">SUM(D11/$D$5)*100</f>
        <v>13.4078951327684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9426849954226</v>
      </c>
      <c r="C22" s="27" t="n">
        <f aca="false">SUM(C12/$C$5)*100</f>
        <v>26.6670544721025</v>
      </c>
      <c r="D22" s="27" t="n">
        <f aca="false">SUM(D12/$D$5)*100</f>
        <v>27.283053749520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1.6008261782042</v>
      </c>
      <c r="C23" s="29" t="n">
        <f aca="false">SUM(C13/$C$5)*100</f>
        <v>21.5865878158664</v>
      </c>
      <c r="D23" s="29" t="n">
        <f aca="false">SUM(D13/$D$5)*100</f>
        <v>21.618408276767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08T01:53:47Z</dcterms:modified>
  <cp:revision>0</cp:revision>
  <dc:subject/>
  <dc:title/>
</cp:coreProperties>
</file>