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0957.44</v>
      </c>
      <c r="C5" s="11" t="n">
        <v>132955.22</v>
      </c>
      <c r="D5" s="12" t="n">
        <v>98002.22</v>
      </c>
      <c r="E5" s="13"/>
    </row>
    <row r="6" s="19" customFormat="true" ht="24.95" hidden="false" customHeight="true" outlineLevel="0" collapsed="false">
      <c r="A6" s="15" t="s">
        <v>7</v>
      </c>
      <c r="B6" s="16" t="n">
        <v>4590.36</v>
      </c>
      <c r="C6" s="16" t="n">
        <v>3473.14</v>
      </c>
      <c r="D6" s="17" t="n">
        <v>1117.22</v>
      </c>
      <c r="E6" s="18"/>
    </row>
    <row r="7" customFormat="false" ht="24.95" hidden="false" customHeight="true" outlineLevel="0" collapsed="false">
      <c r="A7" s="20" t="s">
        <v>8</v>
      </c>
      <c r="B7" s="16" t="n">
        <v>9402.02</v>
      </c>
      <c r="C7" s="16" t="n">
        <v>4458.78</v>
      </c>
      <c r="D7" s="17" t="n">
        <v>4943.25</v>
      </c>
    </row>
    <row r="8" s="19" customFormat="true" ht="24.95" hidden="false" customHeight="true" outlineLevel="0" collapsed="false">
      <c r="A8" s="21" t="s">
        <v>9</v>
      </c>
      <c r="B8" s="16" t="n">
        <v>36502.54</v>
      </c>
      <c r="C8" s="16" t="n">
        <v>21970.06</v>
      </c>
      <c r="D8" s="17" t="n">
        <v>14532.48</v>
      </c>
      <c r="E8" s="18"/>
    </row>
    <row r="9" s="19" customFormat="true" ht="24.95" hidden="false" customHeight="true" outlineLevel="0" collapsed="false">
      <c r="A9" s="15" t="s">
        <v>10</v>
      </c>
      <c r="B9" s="16" t="n">
        <v>38838.87</v>
      </c>
      <c r="C9" s="16" t="n">
        <v>22735.99</v>
      </c>
      <c r="D9" s="17" t="n">
        <v>16102.8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652.89</v>
      </c>
      <c r="C10" s="16" t="n">
        <v>10178.87</v>
      </c>
      <c r="D10" s="17" t="n">
        <v>6474.0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6765.13</v>
      </c>
      <c r="C11" s="17" t="n">
        <v>8360.89</v>
      </c>
      <c r="D11" s="17" t="n">
        <v>8404.2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3928.57</v>
      </c>
      <c r="C12" s="17" t="n">
        <v>39340.87</v>
      </c>
      <c r="D12" s="17" t="n">
        <v>24587.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4277.05</v>
      </c>
      <c r="C13" s="17" t="n">
        <v>22436.63</v>
      </c>
      <c r="D13" s="17" t="n">
        <v>21840.4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7521329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98753501943908</v>
      </c>
      <c r="C16" s="27" t="n">
        <f aca="false">SUM(C6/$C$5)*100</f>
        <v>2.61226298598882</v>
      </c>
      <c r="D16" s="27" t="n">
        <f aca="false">SUM(D6/$D$5)*100</f>
        <v>1.1399945837961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07088855851537</v>
      </c>
      <c r="C17" s="27" t="n">
        <f aca="false">SUM(C7/$C$5)*100</f>
        <v>3.35359529321226</v>
      </c>
      <c r="D17" s="27" t="n">
        <f aca="false">SUM(D7/$D$5)*100</f>
        <v>5.0440183906038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8048772968734</v>
      </c>
      <c r="C18" s="27" t="n">
        <f aca="false">SUM(C8/$C$5)*100</f>
        <v>16.5244057360065</v>
      </c>
      <c r="D18" s="27" t="n">
        <f aca="false">SUM(D8/$D$5)*100</f>
        <v>14.828725308467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816461942079</v>
      </c>
      <c r="C19" s="27" t="n">
        <f aca="false">SUM(C9/$C$5)*100</f>
        <v>17.1004869158202</v>
      </c>
      <c r="D19" s="27" t="n">
        <f aca="false">SUM(D9/$D$5)*100</f>
        <v>16.431148192357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21037174641354</v>
      </c>
      <c r="C20" s="27" t="n">
        <f aca="false">SUM(C10/$C$5)*100</f>
        <v>7.65586338016665</v>
      </c>
      <c r="D20" s="27" t="n">
        <f aca="false">SUM(D10/$D$5)*100</f>
        <v>6.605993211174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25896944476004</v>
      </c>
      <c r="C21" s="27" t="n">
        <f aca="false">SUM(C11/$C$5)*100</f>
        <v>6.28850074483725</v>
      </c>
      <c r="D21" s="27" t="n">
        <f aca="false">SUM(D11/$D$5)*100</f>
        <v>8.5755608393360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6798054221592</v>
      </c>
      <c r="C22" s="27" t="n">
        <f aca="false">SUM(C12/$C$5)*100</f>
        <v>29.5895640652545</v>
      </c>
      <c r="D22" s="27" t="n">
        <f aca="false">SUM(D12/$D$5)*100</f>
        <v>25.088921455044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1710862399583</v>
      </c>
      <c r="C23" s="29" t="n">
        <f aca="false">SUM(C13/$C$5)*100</f>
        <v>16.8753284000433</v>
      </c>
      <c r="D23" s="29" t="n">
        <f aca="false">SUM(D13/$D$5)*100</f>
        <v>22.285638019220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7:10:34Z</dcterms:modified>
  <cp:revision>0</cp:revision>
  <dc:subject/>
  <dc:title/>
</cp:coreProperties>
</file>