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T9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1_55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      </t>
    </r>
    <r>
      <rPr>
        <b val="true"/>
        <sz val="14"/>
        <rFont val="TH SarabunPSK"/>
        <family val="2"/>
      </rPr>
      <t xml:space="preserve">2_55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3_55  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4_55  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9_55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9466.8275</v>
      </c>
      <c r="C5" s="11" t="n">
        <v>134691.6475</v>
      </c>
      <c r="D5" s="12" t="n">
        <v>104775.18</v>
      </c>
      <c r="E5" s="13"/>
    </row>
    <row r="6" s="19" customFormat="true" ht="24.95" hidden="false" customHeight="true" outlineLevel="0" collapsed="false">
      <c r="A6" s="15" t="s">
        <v>7</v>
      </c>
      <c r="B6" s="16" t="n">
        <v>2078.49</v>
      </c>
      <c r="C6" s="16" t="n">
        <v>1460.5625</v>
      </c>
      <c r="D6" s="17" t="n">
        <v>617.9275</v>
      </c>
      <c r="E6" s="18"/>
    </row>
    <row r="7" customFormat="false" ht="24.95" hidden="false" customHeight="true" outlineLevel="0" collapsed="false">
      <c r="A7" s="20" t="s">
        <v>8</v>
      </c>
      <c r="B7" s="16" t="n">
        <v>5062.17</v>
      </c>
      <c r="C7" s="16" t="n">
        <v>2862.26</v>
      </c>
      <c r="D7" s="17" t="n">
        <v>2199.9125</v>
      </c>
    </row>
    <row r="8" s="19" customFormat="true" ht="24.95" hidden="false" customHeight="true" outlineLevel="0" collapsed="false">
      <c r="A8" s="21" t="s">
        <v>9</v>
      </c>
      <c r="B8" s="16" t="n">
        <v>23414.6375</v>
      </c>
      <c r="C8" s="16" t="n">
        <v>12843.725</v>
      </c>
      <c r="D8" s="17" t="n">
        <v>10570.915</v>
      </c>
      <c r="E8" s="18"/>
    </row>
    <row r="9" s="19" customFormat="true" ht="24.95" hidden="false" customHeight="true" outlineLevel="0" collapsed="false">
      <c r="A9" s="15" t="s">
        <v>10</v>
      </c>
      <c r="B9" s="16" t="n">
        <v>38900.6725</v>
      </c>
      <c r="C9" s="16" t="n">
        <v>22958.605</v>
      </c>
      <c r="D9" s="17" t="n">
        <v>15942.06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779.4875</v>
      </c>
      <c r="C10" s="16" t="n">
        <v>13159.815</v>
      </c>
      <c r="D10" s="17" t="n">
        <v>8619.672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5135.6975</v>
      </c>
      <c r="C11" s="17" t="n">
        <v>12459.07</v>
      </c>
      <c r="D11" s="17" t="n">
        <v>12676.6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2666.63</v>
      </c>
      <c r="C12" s="17" t="n">
        <v>41788.175</v>
      </c>
      <c r="D12" s="17" t="n">
        <v>30878.45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0429.04</v>
      </c>
      <c r="C13" s="17" t="n">
        <v>27159.435</v>
      </c>
      <c r="D13" s="17" t="n">
        <v>23269.60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0238606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867965731078139</v>
      </c>
      <c r="C16" s="27" t="n">
        <f aca="false">SUM(C6/$C$5)*100</f>
        <v>1.08437496096408</v>
      </c>
      <c r="D16" s="27" t="n">
        <f aca="false">SUM(D6/$D$5)*100</f>
        <v>0.58976515239582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1393371384602</v>
      </c>
      <c r="C17" s="27" t="n">
        <f aca="false">SUM(C7/$C$5)*100</f>
        <v>2.12504639532307</v>
      </c>
      <c r="D17" s="27" t="n">
        <f aca="false">SUM(D7/$D$5)*100</f>
        <v>2.0996504133898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9.7778208967169</v>
      </c>
      <c r="C18" s="27" t="n">
        <f aca="false">SUM(C8/$C$5)*100</f>
        <v>9.53565067945286</v>
      </c>
      <c r="D18" s="27" t="n">
        <f aca="false">SUM(D8/$D$5)*100</f>
        <v>10.089140386110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447019932228</v>
      </c>
      <c r="C19" s="27" t="n">
        <f aca="false">SUM(C9/$C$5)*100</f>
        <v>17.0453071338369</v>
      </c>
      <c r="D19" s="27" t="n">
        <f aca="false">SUM(D9/$D$5)*100</f>
        <v>15.215499987687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9499145554931</v>
      </c>
      <c r="C20" s="27" t="n">
        <f aca="false">SUM(C10/$C$5)*100</f>
        <v>9.77032744365237</v>
      </c>
      <c r="D20" s="27" t="n">
        <f aca="false">SUM(D10/$D$5)*100</f>
        <v>8.2268267160218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4965258705822</v>
      </c>
      <c r="C21" s="27" t="n">
        <f aca="false">SUM(C11/$C$5)*100</f>
        <v>9.25006875426333</v>
      </c>
      <c r="D21" s="27" t="n">
        <f aca="false">SUM(D11/$D$5)*100</f>
        <v>12.098886396568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3451758887147</v>
      </c>
      <c r="C22" s="27" t="n">
        <f aca="false">SUM(C12/$C$5)*100</f>
        <v>31.0250678313219</v>
      </c>
      <c r="D22" s="27" t="n">
        <f aca="false">SUM(D12/$D$5)*100</f>
        <v>29.47115194648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0588834063039</v>
      </c>
      <c r="C23" s="29" t="n">
        <f aca="false">SUM(C13/$C$5)*100</f>
        <v>20.1641568011855</v>
      </c>
      <c r="D23" s="29" t="n">
        <f aca="false">SUM(D13/$D$5)*100</f>
        <v>22.209081387404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24.71"/>
    <col collapsed="false" customWidth="true" hidden="false" outlineLevel="0" max="10" min="2" style="32" width="13.28"/>
    <col collapsed="false" customWidth="true" hidden="false" outlineLevel="0" max="11" min="11" style="32" width="10.56"/>
    <col collapsed="false" customWidth="false" hidden="false" outlineLevel="0" max="257" min="12" style="32" width="9.14"/>
  </cols>
  <sheetData>
    <row r="1" s="34" customFormat="true" ht="30" hidden="false" customHeight="true" outlineLevel="0" collapsed="false">
      <c r="A1" s="33" t="s">
        <v>18</v>
      </c>
    </row>
    <row r="2" s="36" customFormat="true" ht="9" hidden="false" customHeight="true" outlineLevel="0" collapsed="false">
      <c r="A2" s="35"/>
    </row>
    <row r="3" s="36" customFormat="true" ht="22.5" hidden="false" customHeight="true" outlineLevel="0" collapsed="false">
      <c r="A3" s="37" t="s">
        <v>19</v>
      </c>
      <c r="B3" s="38" t="s">
        <v>6</v>
      </c>
      <c r="C3" s="39" t="s">
        <v>20</v>
      </c>
      <c r="D3" s="40" t="s">
        <v>21</v>
      </c>
      <c r="E3" s="40" t="s">
        <v>22</v>
      </c>
      <c r="F3" s="40" t="s">
        <v>23</v>
      </c>
      <c r="G3" s="40" t="s">
        <v>24</v>
      </c>
      <c r="H3" s="40" t="s">
        <v>25</v>
      </c>
      <c r="I3" s="40" t="s">
        <v>26</v>
      </c>
      <c r="J3" s="39" t="s">
        <v>27</v>
      </c>
    </row>
    <row r="4" s="43" customFormat="true" ht="22.5" hidden="false" customHeight="true" outlineLevel="0" collapsed="false">
      <c r="A4" s="37"/>
      <c r="B4" s="38"/>
      <c r="C4" s="41" t="s">
        <v>28</v>
      </c>
      <c r="D4" s="40"/>
      <c r="E4" s="40"/>
      <c r="F4" s="40"/>
      <c r="G4" s="40"/>
      <c r="H4" s="40"/>
      <c r="I4" s="40"/>
      <c r="J4" s="42" t="s">
        <v>29</v>
      </c>
    </row>
    <row r="5" s="44" customFormat="true" ht="24.75" hidden="false" customHeight="true" outlineLevel="0" collapsed="false">
      <c r="A5" s="44" t="s">
        <v>30</v>
      </c>
      <c r="B5" s="45" t="n">
        <v>243608.46</v>
      </c>
      <c r="C5" s="45" t="n">
        <v>776.3</v>
      </c>
      <c r="D5" s="45" t="n">
        <v>4029.55</v>
      </c>
      <c r="E5" s="45" t="n">
        <v>15932.29</v>
      </c>
      <c r="F5" s="45" t="n">
        <v>44435.37</v>
      </c>
      <c r="G5" s="45" t="n">
        <v>30318.99</v>
      </c>
      <c r="H5" s="45" t="n">
        <v>29859.85</v>
      </c>
      <c r="I5" s="45" t="n">
        <v>65634.66</v>
      </c>
      <c r="J5" s="45" t="n">
        <v>52621.44</v>
      </c>
      <c r="K5" s="45"/>
    </row>
    <row r="6" customFormat="false" ht="22.5" hidden="false" customHeight="true" outlineLevel="0" collapsed="false">
      <c r="A6" s="46" t="s">
        <v>31</v>
      </c>
      <c r="B6" s="47" t="n">
        <v>134603.58</v>
      </c>
      <c r="C6" s="47" t="n">
        <v>454.8</v>
      </c>
      <c r="D6" s="47" t="n">
        <v>2109.92</v>
      </c>
      <c r="E6" s="47" t="n">
        <v>7633.44</v>
      </c>
      <c r="F6" s="47" t="n">
        <v>26393.79</v>
      </c>
      <c r="G6" s="47" t="n">
        <v>17815.9</v>
      </c>
      <c r="H6" s="47" t="n">
        <v>15244.6</v>
      </c>
      <c r="I6" s="47" t="n">
        <v>35894.81</v>
      </c>
      <c r="J6" s="47" t="n">
        <v>29056.32</v>
      </c>
      <c r="K6" s="47"/>
    </row>
    <row r="7" customFormat="false" ht="22.5" hidden="false" customHeight="true" outlineLevel="0" collapsed="false">
      <c r="A7" s="46" t="s">
        <v>32</v>
      </c>
      <c r="B7" s="47" t="n">
        <v>109004.88</v>
      </c>
      <c r="C7" s="47" t="n">
        <v>321.5</v>
      </c>
      <c r="D7" s="47" t="n">
        <v>1919.63</v>
      </c>
      <c r="E7" s="47" t="n">
        <v>8298.85</v>
      </c>
      <c r="F7" s="47" t="n">
        <v>18041.57</v>
      </c>
      <c r="G7" s="47" t="n">
        <v>12503.09</v>
      </c>
      <c r="H7" s="47" t="n">
        <v>14615.26</v>
      </c>
      <c r="I7" s="47" t="n">
        <v>29739.86</v>
      </c>
      <c r="J7" s="47" t="n">
        <v>23565.12</v>
      </c>
      <c r="K7" s="47"/>
    </row>
    <row r="8" s="48" customFormat="true" ht="24.75" hidden="false" customHeight="true" outlineLevel="0" collapsed="false">
      <c r="A8" s="48" t="s">
        <v>33</v>
      </c>
      <c r="B8" s="49" t="n">
        <v>230957.44</v>
      </c>
      <c r="C8" s="49" t="n">
        <v>4590.36</v>
      </c>
      <c r="D8" s="49" t="n">
        <v>9402.02</v>
      </c>
      <c r="E8" s="49" t="n">
        <v>36502.54</v>
      </c>
      <c r="F8" s="49" t="n">
        <v>38838.87</v>
      </c>
      <c r="G8" s="49" t="n">
        <v>16652.89</v>
      </c>
      <c r="H8" s="49" t="n">
        <v>16765.13</v>
      </c>
      <c r="I8" s="49" t="n">
        <v>63928.57</v>
      </c>
      <c r="J8" s="49" t="n">
        <v>44277.05</v>
      </c>
      <c r="K8" s="49"/>
    </row>
    <row r="9" customFormat="false" ht="22.5" hidden="false" customHeight="true" outlineLevel="0" collapsed="false">
      <c r="A9" s="46" t="s">
        <v>31</v>
      </c>
      <c r="B9" s="47" t="n">
        <v>132955.22</v>
      </c>
      <c r="C9" s="47" t="n">
        <v>3473.14</v>
      </c>
      <c r="D9" s="47" t="n">
        <v>4458.78</v>
      </c>
      <c r="E9" s="47" t="n">
        <v>21970.06</v>
      </c>
      <c r="F9" s="47" t="n">
        <v>22735.99</v>
      </c>
      <c r="G9" s="47" t="n">
        <v>10178.87</v>
      </c>
      <c r="H9" s="47" t="n">
        <v>8360.89</v>
      </c>
      <c r="I9" s="47" t="n">
        <v>39340.87</v>
      </c>
      <c r="J9" s="47" t="n">
        <v>22436.63</v>
      </c>
      <c r="K9" s="47"/>
    </row>
    <row r="10" customFormat="false" ht="22.5" hidden="false" customHeight="true" outlineLevel="0" collapsed="false">
      <c r="A10" s="46" t="s">
        <v>32</v>
      </c>
      <c r="B10" s="47" t="n">
        <v>98002.22</v>
      </c>
      <c r="C10" s="47" t="n">
        <v>1117.22</v>
      </c>
      <c r="D10" s="47" t="n">
        <v>4943.25</v>
      </c>
      <c r="E10" s="47" t="n">
        <v>14532.48</v>
      </c>
      <c r="F10" s="47" t="n">
        <v>16102.89</v>
      </c>
      <c r="G10" s="47" t="n">
        <v>6474.02</v>
      </c>
      <c r="H10" s="47" t="n">
        <v>8404.24</v>
      </c>
      <c r="I10" s="47" t="n">
        <v>24587.7</v>
      </c>
      <c r="J10" s="47" t="n">
        <v>21840.42</v>
      </c>
      <c r="K10" s="47"/>
    </row>
    <row r="11" s="48" customFormat="true" ht="24.75" hidden="false" customHeight="true" outlineLevel="0" collapsed="false">
      <c r="A11" s="48" t="s">
        <v>34</v>
      </c>
      <c r="B11" s="49" t="n">
        <v>244802.71</v>
      </c>
      <c r="C11" s="49" t="n">
        <v>2445.94</v>
      </c>
      <c r="D11" s="49" t="n">
        <v>4501.41</v>
      </c>
      <c r="E11" s="49" t="n">
        <v>16035.18</v>
      </c>
      <c r="F11" s="49" t="n">
        <v>24609.53</v>
      </c>
      <c r="G11" s="49" t="n">
        <v>17435.96</v>
      </c>
      <c r="H11" s="49" t="n">
        <v>30075.61</v>
      </c>
      <c r="I11" s="49" t="n">
        <v>90741.8</v>
      </c>
      <c r="J11" s="49" t="n">
        <v>58957.29</v>
      </c>
      <c r="K11" s="49"/>
    </row>
    <row r="12" s="50" customFormat="true" ht="22.5" hidden="false" customHeight="true" outlineLevel="0" collapsed="false">
      <c r="A12" s="50" t="s">
        <v>31</v>
      </c>
      <c r="B12" s="51" t="n">
        <v>137008.61</v>
      </c>
      <c r="C12" s="51" t="n">
        <v>1591.95</v>
      </c>
      <c r="D12" s="51" t="n">
        <v>3493.09</v>
      </c>
      <c r="E12" s="51" t="n">
        <v>9416.4</v>
      </c>
      <c r="F12" s="51" t="n">
        <v>13497.74</v>
      </c>
      <c r="G12" s="51" t="n">
        <v>9959.62</v>
      </c>
      <c r="H12" s="51" t="n">
        <v>14968.21</v>
      </c>
      <c r="I12" s="51" t="n">
        <v>51867.68</v>
      </c>
      <c r="J12" s="51" t="n">
        <v>32213.92</v>
      </c>
      <c r="K12" s="51"/>
    </row>
    <row r="13" s="50" customFormat="true" ht="22.5" hidden="false" customHeight="true" outlineLevel="0" collapsed="false">
      <c r="A13" s="50" t="s">
        <v>32</v>
      </c>
      <c r="B13" s="51" t="n">
        <v>107794.1</v>
      </c>
      <c r="C13" s="51" t="n">
        <v>853.99</v>
      </c>
      <c r="D13" s="51" t="n">
        <v>1008.32</v>
      </c>
      <c r="E13" s="51" t="n">
        <v>6618.79</v>
      </c>
      <c r="F13" s="51" t="n">
        <v>11111.79</v>
      </c>
      <c r="G13" s="51" t="n">
        <v>7476.34</v>
      </c>
      <c r="H13" s="51" t="n">
        <v>15107.4</v>
      </c>
      <c r="I13" s="51" t="n">
        <v>38874.11</v>
      </c>
      <c r="J13" s="51" t="n">
        <v>26743.37</v>
      </c>
      <c r="K13" s="51"/>
    </row>
    <row r="14" customFormat="false" ht="26.25" hidden="false" customHeight="true" outlineLevel="0" collapsed="false">
      <c r="A14" s="48" t="s">
        <v>35</v>
      </c>
      <c r="B14" s="52" t="n">
        <v>238498.7</v>
      </c>
      <c r="C14" s="52" t="n">
        <v>501.36</v>
      </c>
      <c r="D14" s="52" t="n">
        <v>2315.7</v>
      </c>
      <c r="E14" s="52" t="n">
        <v>25188.54</v>
      </c>
      <c r="F14" s="52" t="n">
        <v>47718.92</v>
      </c>
      <c r="G14" s="52" t="n">
        <v>22710.11</v>
      </c>
      <c r="H14" s="52" t="n">
        <v>23842.2</v>
      </c>
      <c r="I14" s="52" t="n">
        <v>70361.49</v>
      </c>
      <c r="J14" s="52" t="n">
        <v>45860.38</v>
      </c>
    </row>
    <row r="15" customFormat="false" ht="18.75" hidden="false" customHeight="false" outlineLevel="0" collapsed="false">
      <c r="A15" s="50" t="s">
        <v>31</v>
      </c>
      <c r="B15" s="53" t="n">
        <v>134199.18</v>
      </c>
      <c r="C15" s="53" t="n">
        <v>322.36</v>
      </c>
      <c r="D15" s="53" t="n">
        <v>1387.25</v>
      </c>
      <c r="E15" s="53" t="n">
        <v>12355</v>
      </c>
      <c r="F15" s="53" t="n">
        <v>29206.9</v>
      </c>
      <c r="G15" s="53" t="n">
        <v>14684.87</v>
      </c>
      <c r="H15" s="53" t="n">
        <v>11262.58</v>
      </c>
      <c r="I15" s="53" t="n">
        <v>40049.34</v>
      </c>
      <c r="J15" s="53" t="n">
        <v>24930.87</v>
      </c>
    </row>
    <row r="16" customFormat="false" ht="18.75" hidden="false" customHeight="false" outlineLevel="0" collapsed="false">
      <c r="A16" s="50" t="s">
        <v>32</v>
      </c>
      <c r="B16" s="53" t="n">
        <v>104299.52</v>
      </c>
      <c r="C16" s="53" t="n">
        <v>179</v>
      </c>
      <c r="D16" s="53" t="n">
        <v>928.45</v>
      </c>
      <c r="E16" s="53" t="n">
        <v>12833.54</v>
      </c>
      <c r="F16" s="53" t="n">
        <v>18512.02</v>
      </c>
      <c r="G16" s="53" t="n">
        <v>8025.24</v>
      </c>
      <c r="H16" s="53" t="n">
        <v>12579.62</v>
      </c>
      <c r="I16" s="53" t="n">
        <v>30312.14</v>
      </c>
      <c r="J16" s="53" t="n">
        <v>20929.51</v>
      </c>
    </row>
    <row r="18" customFormat="false" ht="18.75" hidden="false" customHeight="false" outlineLevel="0" collapsed="false">
      <c r="A18" s="54" t="s">
        <v>36</v>
      </c>
      <c r="B18" s="55" t="n">
        <f aca="false">SUM(B5,B8,B11,B14)/4</f>
        <v>239466.8275</v>
      </c>
      <c r="C18" s="55" t="n">
        <f aca="false">SUM(C5,C8,C11,C14)/4</f>
        <v>2078.49</v>
      </c>
      <c r="D18" s="55" t="n">
        <f aca="false">SUM(D5,D8,D11,D14)/4</f>
        <v>5062.17</v>
      </c>
      <c r="E18" s="55" t="n">
        <f aca="false">SUM(E5,E8,E11,E14)/4</f>
        <v>23414.6375</v>
      </c>
      <c r="F18" s="55" t="n">
        <f aca="false">SUM(F5,F8,F11,F14)/4</f>
        <v>38900.6725</v>
      </c>
      <c r="G18" s="55" t="n">
        <f aca="false">SUM(G5,G8,G11,G14)/4</f>
        <v>21779.4875</v>
      </c>
      <c r="H18" s="55" t="n">
        <f aca="false">SUM(H5,H8,H11,H14)/4</f>
        <v>25135.6975</v>
      </c>
      <c r="I18" s="55" t="n">
        <f aca="false">SUM(I5,I8,I11,I14)/4</f>
        <v>72666.63</v>
      </c>
      <c r="J18" s="55" t="n">
        <f aca="false">SUM(J5,J8,J11,J14)/4</f>
        <v>50429.04</v>
      </c>
    </row>
    <row r="19" customFormat="false" ht="18.75" hidden="false" customHeight="false" outlineLevel="0" collapsed="false">
      <c r="A19" s="56" t="s">
        <v>31</v>
      </c>
      <c r="B19" s="55" t="n">
        <f aca="false">SUM(B6,B9,B12,B15)/4</f>
        <v>134691.6475</v>
      </c>
      <c r="C19" s="55" t="n">
        <f aca="false">SUM(C6,C9,C12,C15)/4</f>
        <v>1460.5625</v>
      </c>
      <c r="D19" s="55" t="n">
        <f aca="false">SUM(D6,D9,D12,D15)/4</f>
        <v>2862.26</v>
      </c>
      <c r="E19" s="55" t="n">
        <f aca="false">SUM(E6,E9,E12,E15)/4</f>
        <v>12843.725</v>
      </c>
      <c r="F19" s="55" t="n">
        <f aca="false">SUM(F6,F9,F12,F15)/4</f>
        <v>22958.605</v>
      </c>
      <c r="G19" s="55" t="n">
        <f aca="false">SUM(G6,G9,G12,G15)/4</f>
        <v>13159.815</v>
      </c>
      <c r="H19" s="55" t="n">
        <f aca="false">SUM(H6,H9,H12,H15)/4</f>
        <v>12459.07</v>
      </c>
      <c r="I19" s="55" t="n">
        <f aca="false">SUM(I6,I9,I12,I15)/4</f>
        <v>41788.175</v>
      </c>
      <c r="J19" s="55" t="n">
        <f aca="false">SUM(J6,J9,J12,J15)/4</f>
        <v>27159.435</v>
      </c>
    </row>
    <row r="20" customFormat="false" ht="18.75" hidden="false" customHeight="false" outlineLevel="0" collapsed="false">
      <c r="A20" s="56" t="s">
        <v>32</v>
      </c>
      <c r="B20" s="55" t="n">
        <f aca="false">SUM(B7,B10,B13,B16)/4</f>
        <v>104775.18</v>
      </c>
      <c r="C20" s="55" t="n">
        <f aca="false">SUM(C7,C10,C13,C16)/4</f>
        <v>617.9275</v>
      </c>
      <c r="D20" s="55" t="n">
        <f aca="false">SUM(D7,D10,D13,D16)/4</f>
        <v>2199.9125</v>
      </c>
      <c r="E20" s="55" t="n">
        <f aca="false">SUM(E7,E10,E13,E16)/4</f>
        <v>10570.915</v>
      </c>
      <c r="F20" s="55" t="n">
        <f aca="false">SUM(F7,F10,F13,F16)/4</f>
        <v>15942.0675</v>
      </c>
      <c r="G20" s="55" t="n">
        <f aca="false">SUM(G7,G10,G13,G16)/4</f>
        <v>8619.6725</v>
      </c>
      <c r="H20" s="55" t="n">
        <f aca="false">SUM(H7,H10,H13,H16)/4</f>
        <v>12676.63</v>
      </c>
      <c r="I20" s="55" t="n">
        <f aca="false">SUM(I7,I10,I13,I16)/4</f>
        <v>30878.4525</v>
      </c>
      <c r="J20" s="55" t="n">
        <f aca="false">SUM(J7,J10,J13,J16)/4</f>
        <v>23269.60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9:23:14Z</dcterms:modified>
  <cp:revision>0</cp:revision>
  <dc:subject/>
  <dc:title/>
</cp:coreProperties>
</file>