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t xml:space="preserve">-</t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 ** </t>
    </r>
    <r>
      <rPr>
        <sz val="15"/>
        <rFont val="Noto Sans Devanagari"/>
        <family val="2"/>
      </rPr>
      <t xml:space="preserve">จำนวนเล็กน้อย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5"/>
        <rFont val="AngsanaUPC"/>
        <family val="1"/>
        <charset val="222"/>
      </rPr>
      <t xml:space="preserve">3/2555 </t>
    </r>
    <r>
      <rPr>
        <sz val="15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1.42"/>
    <col collapsed="false" customWidth="true" hidden="false" outlineLevel="0" max="6" min="3" style="4" width="9.99"/>
    <col collapsed="false" customWidth="true" hidden="false" outlineLevel="0" max="7" min="7" style="4" width="0.71"/>
    <col collapsed="false" customWidth="true" hidden="false" outlineLevel="0" max="9" min="8" style="4" width="9.99"/>
    <col collapsed="false" customWidth="false" hidden="false" outlineLevel="0" max="257" min="10" style="4" width="9.14"/>
  </cols>
  <sheetData>
    <row r="1" s="5" customFormat="true" ht="36.75" hidden="false" customHeight="true" outlineLevel="0" collapsed="false">
      <c r="A1" s="5" t="s">
        <v>1</v>
      </c>
    </row>
    <row r="2" s="5" customFormat="true" ht="23.25" hidden="false" customHeight="true" outlineLevel="0" collapsed="false"/>
    <row r="3" s="7" customFormat="true" ht="30.75" hidden="false" customHeight="true" outlineLevel="0" collapsed="false">
      <c r="A3" s="6" t="s">
        <v>2</v>
      </c>
      <c r="C3" s="6" t="s">
        <v>3</v>
      </c>
      <c r="D3" s="6"/>
      <c r="E3" s="6"/>
      <c r="F3" s="6"/>
      <c r="G3" s="8"/>
      <c r="H3" s="6" t="s">
        <v>4</v>
      </c>
      <c r="I3" s="6"/>
      <c r="J3" s="6"/>
    </row>
    <row r="4" s="7" customFormat="true" ht="30.75" hidden="false" customHeight="true" outlineLevel="0" collapsed="false">
      <c r="A4" s="6"/>
      <c r="C4" s="9" t="s">
        <v>5</v>
      </c>
      <c r="D4" s="9" t="s">
        <v>6</v>
      </c>
      <c r="E4" s="9" t="s">
        <v>7</v>
      </c>
      <c r="F4" s="9" t="s">
        <v>8</v>
      </c>
      <c r="G4" s="9"/>
      <c r="H4" s="9" t="s">
        <v>5</v>
      </c>
      <c r="I4" s="9" t="s">
        <v>6</v>
      </c>
      <c r="J4" s="9" t="s">
        <v>7</v>
      </c>
    </row>
    <row r="5" s="13" customFormat="true" ht="30.75" hidden="false" customHeight="true" outlineLevel="0" collapsed="false">
      <c r="A5" s="10" t="s">
        <v>9</v>
      </c>
      <c r="B5" s="11"/>
      <c r="C5" s="12" t="n">
        <f aca="false">SUM(C7:C14)</f>
        <v>364505</v>
      </c>
      <c r="D5" s="12" t="n">
        <f aca="false">SUM(D7:D14)</f>
        <v>359294</v>
      </c>
      <c r="E5" s="12" t="n">
        <f aca="false">SUM(E7:E14)</f>
        <v>362885</v>
      </c>
      <c r="F5" s="12" t="n">
        <f aca="false">SUM(F7:F14)</f>
        <v>359891</v>
      </c>
      <c r="G5" s="12"/>
      <c r="H5" s="12" t="n">
        <f aca="false">SUM(H7:H14)</f>
        <v>355595.51</v>
      </c>
      <c r="I5" s="12" t="n">
        <f aca="false">SUM(I7:I14)</f>
        <v>363487.51</v>
      </c>
      <c r="J5" s="12" t="n">
        <v>363155</v>
      </c>
    </row>
    <row r="6" s="13" customFormat="true" ht="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s="17" customFormat="true" ht="30.75" hidden="false" customHeight="true" outlineLevel="0" collapsed="false">
      <c r="A7" s="14" t="s">
        <v>10</v>
      </c>
      <c r="B7" s="15"/>
      <c r="C7" s="16" t="n">
        <v>1478</v>
      </c>
      <c r="D7" s="16" t="n">
        <v>1871</v>
      </c>
      <c r="E7" s="16" t="n">
        <v>559</v>
      </c>
      <c r="F7" s="16" t="n">
        <v>9322</v>
      </c>
      <c r="G7" s="16"/>
      <c r="H7" s="16" t="n">
        <v>1609.25</v>
      </c>
      <c r="I7" s="16" t="n">
        <v>3885</v>
      </c>
      <c r="J7" s="16" t="n">
        <v>364</v>
      </c>
    </row>
    <row r="8" s="17" customFormat="true" ht="30.75" hidden="false" customHeight="true" outlineLevel="0" collapsed="false">
      <c r="A8" s="17" t="s">
        <v>11</v>
      </c>
      <c r="B8" s="15"/>
      <c r="C8" s="16" t="n">
        <v>6782</v>
      </c>
      <c r="D8" s="16" t="s">
        <v>12</v>
      </c>
      <c r="E8" s="16" t="s">
        <v>12</v>
      </c>
      <c r="F8" s="16" t="n">
        <v>1637</v>
      </c>
      <c r="G8" s="16"/>
      <c r="H8" s="16" t="n">
        <v>646.36</v>
      </c>
      <c r="I8" s="16" t="s">
        <v>12</v>
      </c>
      <c r="J8" s="16" t="s">
        <v>12</v>
      </c>
    </row>
    <row r="9" s="17" customFormat="true" ht="30.75" hidden="false" customHeight="true" outlineLevel="0" collapsed="false">
      <c r="A9" s="18" t="s">
        <v>13</v>
      </c>
      <c r="B9" s="15"/>
      <c r="C9" s="16" t="n">
        <v>14004</v>
      </c>
      <c r="D9" s="16" t="n">
        <v>2215</v>
      </c>
      <c r="E9" s="16" t="n">
        <v>1453</v>
      </c>
      <c r="F9" s="16" t="n">
        <v>2937</v>
      </c>
      <c r="G9" s="16"/>
      <c r="H9" s="16" t="n">
        <v>12186</v>
      </c>
      <c r="I9" s="16" t="n">
        <v>3251.18</v>
      </c>
      <c r="J9" s="16" t="n">
        <v>1154</v>
      </c>
    </row>
    <row r="10" s="17" customFormat="true" ht="30.75" hidden="false" customHeight="true" outlineLevel="0" collapsed="false">
      <c r="A10" s="14" t="s">
        <v>14</v>
      </c>
      <c r="B10" s="15"/>
      <c r="C10" s="16" t="n">
        <v>33836</v>
      </c>
      <c r="D10" s="16" t="n">
        <v>6132</v>
      </c>
      <c r="E10" s="16" t="n">
        <v>10008</v>
      </c>
      <c r="F10" s="16" t="n">
        <v>12564</v>
      </c>
      <c r="G10" s="16"/>
      <c r="H10" s="16" t="n">
        <v>29432</v>
      </c>
      <c r="I10" s="16" t="n">
        <v>14294.61</v>
      </c>
      <c r="J10" s="16" t="n">
        <v>6929</v>
      </c>
    </row>
    <row r="11" s="20" customFormat="true" ht="30.75" hidden="false" customHeight="true" outlineLevel="0" collapsed="false">
      <c r="A11" s="14" t="s">
        <v>15</v>
      </c>
      <c r="B11" s="19"/>
      <c r="C11" s="16" t="n">
        <v>22547</v>
      </c>
      <c r="D11" s="16" t="n">
        <v>12544</v>
      </c>
      <c r="E11" s="16" t="n">
        <v>10904</v>
      </c>
      <c r="F11" s="16" t="n">
        <v>11636</v>
      </c>
      <c r="G11" s="16"/>
      <c r="H11" s="16" t="n">
        <v>21734</v>
      </c>
      <c r="I11" s="16" t="n">
        <v>11455.54</v>
      </c>
      <c r="J11" s="16" t="n">
        <v>10551</v>
      </c>
    </row>
    <row r="12" s="20" customFormat="true" ht="30.75" hidden="false" customHeight="true" outlineLevel="0" collapsed="false">
      <c r="A12" s="14" t="s">
        <v>16</v>
      </c>
      <c r="B12" s="19"/>
      <c r="C12" s="16" t="n">
        <v>24857</v>
      </c>
      <c r="D12" s="16" t="n">
        <v>23525</v>
      </c>
      <c r="E12" s="16" t="n">
        <v>21368</v>
      </c>
      <c r="F12" s="16" t="n">
        <v>17892</v>
      </c>
      <c r="G12" s="16"/>
      <c r="H12" s="16" t="n">
        <v>20553</v>
      </c>
      <c r="I12" s="16" t="n">
        <v>22179.96</v>
      </c>
      <c r="J12" s="16" t="n">
        <v>14308</v>
      </c>
    </row>
    <row r="13" s="20" customFormat="true" ht="30.75" hidden="false" customHeight="true" outlineLevel="0" collapsed="false">
      <c r="A13" s="14" t="s">
        <v>17</v>
      </c>
      <c r="B13" s="19"/>
      <c r="C13" s="16" t="n">
        <v>147151</v>
      </c>
      <c r="D13" s="16" t="n">
        <v>162893</v>
      </c>
      <c r="E13" s="16" t="n">
        <v>182345</v>
      </c>
      <c r="F13" s="16" t="n">
        <v>166913</v>
      </c>
      <c r="G13" s="16"/>
      <c r="H13" s="16" t="n">
        <v>145981.9</v>
      </c>
      <c r="I13" s="16" t="n">
        <v>156649.84</v>
      </c>
      <c r="J13" s="16" t="n">
        <v>180253</v>
      </c>
    </row>
    <row r="14" s="20" customFormat="true" ht="25.5" hidden="false" customHeight="true" outlineLevel="0" collapsed="false">
      <c r="A14" s="21" t="s">
        <v>18</v>
      </c>
      <c r="B14" s="19"/>
      <c r="C14" s="16" t="n">
        <v>113850</v>
      </c>
      <c r="D14" s="16" t="n">
        <v>150114</v>
      </c>
      <c r="E14" s="16" t="n">
        <v>136248</v>
      </c>
      <c r="F14" s="16" t="n">
        <v>136990</v>
      </c>
      <c r="G14" s="16"/>
      <c r="H14" s="16" t="n">
        <v>123453</v>
      </c>
      <c r="I14" s="16" t="n">
        <v>151771.38</v>
      </c>
      <c r="J14" s="16" t="n">
        <v>149595</v>
      </c>
    </row>
    <row r="15" s="13" customFormat="true" ht="30.75" hidden="false" customHeight="true" outlineLevel="0" collapsed="false">
      <c r="B15" s="22"/>
      <c r="C15" s="11"/>
      <c r="D15" s="11"/>
      <c r="E15" s="11"/>
      <c r="F15" s="11"/>
      <c r="G15" s="11"/>
      <c r="H15" s="11"/>
      <c r="I15" s="11"/>
    </row>
    <row r="16" s="13" customFormat="true" ht="21" hidden="false" customHeight="true" outlineLevel="0" collapsed="false">
      <c r="A16" s="10" t="s">
        <v>9</v>
      </c>
      <c r="B16" s="11"/>
      <c r="C16" s="23" t="n">
        <v>100</v>
      </c>
      <c r="D16" s="23" t="n">
        <v>100</v>
      </c>
      <c r="E16" s="23" t="n">
        <v>100</v>
      </c>
      <c r="F16" s="23" t="n">
        <v>100</v>
      </c>
      <c r="G16" s="23"/>
      <c r="H16" s="24" t="n">
        <f aca="false">SUM(H17:H24)</f>
        <v>100</v>
      </c>
      <c r="I16" s="24" t="n">
        <f aca="false">SUM(I17:I24)</f>
        <v>100</v>
      </c>
      <c r="J16" s="24" t="n">
        <f aca="false">SUM(J17:J24)</f>
        <v>99.9997246354862</v>
      </c>
    </row>
    <row r="17" s="17" customFormat="true" ht="30.75" hidden="false" customHeight="true" outlineLevel="0" collapsed="false">
      <c r="A17" s="14" t="s">
        <v>10</v>
      </c>
      <c r="B17" s="15"/>
      <c r="C17" s="25" t="n">
        <f aca="false">SUM(C7*100/C5)</f>
        <v>0.405481406290723</v>
      </c>
      <c r="D17" s="25" t="n">
        <f aca="false">SUM(D7*100/D5)</f>
        <v>0.520743458003752</v>
      </c>
      <c r="E17" s="25" t="n">
        <f aca="false">SUM(E7*100/E5)</f>
        <v>0.154043291951996</v>
      </c>
      <c r="F17" s="25" t="n">
        <f aca="false">SUM(F7*100/F5)</f>
        <v>2.59022870813663</v>
      </c>
      <c r="G17" s="25"/>
      <c r="H17" s="25" t="n">
        <f aca="false">SUM(H7*100/H5)</f>
        <v>0.45255070852835</v>
      </c>
      <c r="I17" s="25" t="n">
        <f aca="false">SUM(I7*100/I5)</f>
        <v>1.06881251573128</v>
      </c>
      <c r="J17" s="25" t="n">
        <f aca="false">SUM(J7*100/J5)</f>
        <v>0.10023268301414</v>
      </c>
    </row>
    <row r="18" s="17" customFormat="true" ht="30.75" hidden="false" customHeight="true" outlineLevel="0" collapsed="false">
      <c r="A18" s="17" t="s">
        <v>11</v>
      </c>
      <c r="B18" s="15"/>
      <c r="C18" s="25" t="n">
        <f aca="false">SUM(C8*100/C5)</f>
        <v>1.86060547866284</v>
      </c>
      <c r="D18" s="25" t="s">
        <v>12</v>
      </c>
      <c r="E18" s="25" t="s">
        <v>12</v>
      </c>
      <c r="F18" s="25" t="n">
        <f aca="false">SUM(F8*100/F5)</f>
        <v>0.454859943705177</v>
      </c>
      <c r="G18" s="25"/>
      <c r="H18" s="25" t="n">
        <f aca="false">SUM(H8*100/H5)</f>
        <v>0.181768324352577</v>
      </c>
      <c r="I18" s="25" t="s">
        <v>12</v>
      </c>
      <c r="J18" s="25" t="s">
        <v>12</v>
      </c>
    </row>
    <row r="19" s="17" customFormat="true" ht="30.75" hidden="false" customHeight="true" outlineLevel="0" collapsed="false">
      <c r="A19" s="18" t="s">
        <v>13</v>
      </c>
      <c r="B19" s="15"/>
      <c r="C19" s="25" t="n">
        <f aca="false">SUM(C9*100/C5)</f>
        <v>3.84192260737164</v>
      </c>
      <c r="D19" s="25" t="n">
        <f aca="false">SUM(D9*100/D5)</f>
        <v>0.616486776845703</v>
      </c>
      <c r="E19" s="25" t="n">
        <f aca="false">SUM(E9*100/E5)</f>
        <v>0.400402331317084</v>
      </c>
      <c r="F19" s="25" t="n">
        <f aca="false">SUM(F9*100/F5)</f>
        <v>0.816080424350706</v>
      </c>
      <c r="G19" s="25"/>
      <c r="H19" s="25" t="n">
        <f aca="false">SUM(H9*100/H5)</f>
        <v>3.42692740974148</v>
      </c>
      <c r="I19" s="25" t="n">
        <f aca="false">SUM(I9*100/I5)</f>
        <v>0.89444063703867</v>
      </c>
      <c r="J19" s="25" t="n">
        <f aca="false">SUM(J9*100/J5)</f>
        <v>0.317770648896477</v>
      </c>
    </row>
    <row r="20" s="17" customFormat="true" ht="30.75" hidden="false" customHeight="true" outlineLevel="0" collapsed="false">
      <c r="A20" s="14" t="s">
        <v>14</v>
      </c>
      <c r="B20" s="15"/>
      <c r="C20" s="25" t="n">
        <f aca="false">SUM(C10*100/C5)</f>
        <v>9.28272588853377</v>
      </c>
      <c r="D20" s="25" t="n">
        <f aca="false">SUM(D10*100/D5)</f>
        <v>1.70668032307804</v>
      </c>
      <c r="E20" s="25" t="n">
        <f aca="false">SUM(E10*100/E5)</f>
        <v>2.75789850779172</v>
      </c>
      <c r="F20" s="25" t="n">
        <f aca="false">SUM(F10*100/F5)</f>
        <v>3.49105701448494</v>
      </c>
      <c r="G20" s="25"/>
      <c r="H20" s="25" t="n">
        <f aca="false">SUM(H10*100/H5)</f>
        <v>8.27681991822675</v>
      </c>
      <c r="I20" s="25" t="n">
        <f aca="false">SUM(I10*100/I5)</f>
        <v>3.93262756126063</v>
      </c>
      <c r="J20" s="25" t="n">
        <f aca="false">SUM(J10*100/J5)</f>
        <v>1.90800071594774</v>
      </c>
    </row>
    <row r="21" s="20" customFormat="true" ht="30.75" hidden="false" customHeight="true" outlineLevel="0" collapsed="false">
      <c r="A21" s="14" t="s">
        <v>15</v>
      </c>
      <c r="B21" s="19"/>
      <c r="C21" s="25" t="n">
        <f aca="false">SUM(C11*100/C5)</f>
        <v>6.18564903087749</v>
      </c>
      <c r="D21" s="25" t="n">
        <f aca="false">SUM(D11*100/D5)</f>
        <v>3.4912912545158</v>
      </c>
      <c r="E21" s="25" t="n">
        <f aca="false">SUM(E11*100/E5)</f>
        <v>3.00480868594734</v>
      </c>
      <c r="F21" s="25" t="n">
        <f aca="false">SUM(F11*100/F5)</f>
        <v>3.23320116368567</v>
      </c>
      <c r="G21" s="25"/>
      <c r="H21" s="25" t="n">
        <f aca="false">SUM(H11*100/H5)</f>
        <v>6.11200068302325</v>
      </c>
      <c r="I21" s="25" t="n">
        <f aca="false">SUM(I11*100/I5)</f>
        <v>3.15156358467448</v>
      </c>
      <c r="J21" s="25" t="n">
        <f aca="false">SUM(J11*100/J5)</f>
        <v>2.90537098484118</v>
      </c>
    </row>
    <row r="22" s="20" customFormat="true" ht="30.75" hidden="false" customHeight="true" outlineLevel="0" collapsed="false">
      <c r="A22" s="14" t="s">
        <v>16</v>
      </c>
      <c r="B22" s="19"/>
      <c r="C22" s="25" t="n">
        <f aca="false">SUM(C12*100/C5)</f>
        <v>6.81938519361874</v>
      </c>
      <c r="D22" s="25" t="n">
        <f aca="false">SUM(D12*100/D5)</f>
        <v>6.54756272022355</v>
      </c>
      <c r="E22" s="25" t="n">
        <f aca="false">SUM(E12*100/E5)</f>
        <v>5.88836683797897</v>
      </c>
      <c r="F22" s="25" t="n">
        <f aca="false">SUM(F12*100/F5)</f>
        <v>4.97150526131523</v>
      </c>
      <c r="G22" s="25"/>
      <c r="H22" s="25" t="n">
        <f aca="false">SUM(H12*100/H5)</f>
        <v>5.77988175385004</v>
      </c>
      <c r="I22" s="25" t="n">
        <f aca="false">SUM(I12*100/I5)</f>
        <v>6.10198683305514</v>
      </c>
      <c r="J22" s="25" t="n">
        <f aca="false">SUM(J12*100/J5)</f>
        <v>3.93991546309427</v>
      </c>
    </row>
    <row r="23" s="20" customFormat="true" ht="30.75" hidden="false" customHeight="true" outlineLevel="0" collapsed="false">
      <c r="A23" s="14" t="s">
        <v>17</v>
      </c>
      <c r="B23" s="19"/>
      <c r="C23" s="25" t="n">
        <f aca="false">SUM(C13*100/C5)</f>
        <v>40.3700909452545</v>
      </c>
      <c r="D23" s="25" t="n">
        <f aca="false">SUM(D13*100/D5)</f>
        <v>45.3369663840754</v>
      </c>
      <c r="E23" s="25" t="n">
        <f aca="false">SUM(E13*100/E5)</f>
        <v>50.2487013792248</v>
      </c>
      <c r="F23" s="25" t="n">
        <f aca="false">SUM(F13*100/F5)</f>
        <v>46.3787646815286</v>
      </c>
      <c r="G23" s="25"/>
      <c r="H23" s="25" t="n">
        <f aca="false">SUM(H13*100/H5)</f>
        <v>41.0527961953175</v>
      </c>
      <c r="I23" s="25" t="n">
        <f aca="false">SUM(I13*100/I5)</f>
        <v>43.09634738206</v>
      </c>
      <c r="J23" s="25" t="n">
        <f aca="false">SUM(J13*100/J5)</f>
        <v>49.6352797015049</v>
      </c>
    </row>
    <row r="24" s="20" customFormat="true" ht="30.75" hidden="false" customHeight="true" outlineLevel="0" collapsed="false">
      <c r="A24" s="26" t="s">
        <v>18</v>
      </c>
      <c r="B24" s="19"/>
      <c r="C24" s="27" t="n">
        <f aca="false">SUM(C14*100/C5)</f>
        <v>31.2341394493903</v>
      </c>
      <c r="D24" s="27" t="n">
        <f aca="false">SUM(D14*100/D5)</f>
        <v>41.7802690832577</v>
      </c>
      <c r="E24" s="27" t="n">
        <f aca="false">SUM(E14*100/E5)</f>
        <v>37.5457789657881</v>
      </c>
      <c r="F24" s="27" t="n">
        <f aca="false">SUM(F14*100/F5)</f>
        <v>38.0643028027931</v>
      </c>
      <c r="G24" s="27"/>
      <c r="H24" s="27" t="n">
        <f aca="false">SUM(H14*100/H5)</f>
        <v>34.71725500696</v>
      </c>
      <c r="I24" s="27" t="n">
        <f aca="false">SUM(I14*100/I5)</f>
        <v>41.7542214861798</v>
      </c>
      <c r="J24" s="27" t="n">
        <f aca="false">SUM(J14*100/J5)</f>
        <v>41.1931544381876</v>
      </c>
    </row>
    <row r="25" s="28" customFormat="true" ht="9.95" hidden="false" customHeight="true" outlineLevel="0" collapsed="false"/>
    <row r="26" s="28" customFormat="true" ht="30.75" hidden="false" customHeight="true" outlineLevel="0" collapsed="false">
      <c r="A26" s="29" t="s">
        <v>19</v>
      </c>
    </row>
    <row r="27" customFormat="false" ht="30.75" hidden="false" customHeight="true" outlineLevel="0" collapsed="false">
      <c r="A27" s="29" t="s">
        <v>20</v>
      </c>
    </row>
  </sheetData>
  <mergeCells count="3">
    <mergeCell ref="A3:A4"/>
    <mergeCell ref="C3:F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1-17T08:36:39Z</cp:lastPrinted>
  <dcterms:modified xsi:type="dcterms:W3CDTF">2013-10-28T03:20:28Z</dcterms:modified>
  <cp:revision>0</cp:revision>
  <dc:subject/>
  <dc:title/>
</cp:coreProperties>
</file>