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 New"/>
        <family val="1"/>
        <charset val="222"/>
      </rPr>
      <t xml:space="preserve">1/</t>
    </r>
  </si>
  <si>
    <r>
      <rPr>
        <sz val="15"/>
        <rFont val="Angsana New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 New"/>
        <family val="1"/>
        <charset val="222"/>
      </rPr>
      <t xml:space="preserve">1/</t>
    </r>
    <r>
      <rPr>
        <sz val="16"/>
        <rFont val="Angsana New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vertAlign val="superscript"/>
      <sz val="15"/>
      <name val="Angsana New"/>
      <family val="1"/>
      <charset val="222"/>
    </font>
    <font>
      <sz val="15"/>
      <name val="Angsana New"/>
      <family val="1"/>
    </font>
    <font>
      <b val="true"/>
      <sz val="14"/>
      <name val="Noto Sans Devanagari"/>
      <family val="2"/>
    </font>
    <font>
      <vertAlign val="superscript"/>
      <sz val="16"/>
      <name val="Angsana New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28147.4875</v>
      </c>
      <c r="C5" s="10" t="n">
        <v>65708.5225</v>
      </c>
      <c r="D5" s="11" t="n">
        <v>62439.1316666667</v>
      </c>
      <c r="E5" s="12"/>
    </row>
    <row r="6" s="13" customFormat="true" ht="6" hidden="false" customHeight="true" outlineLevel="0" collapsed="false">
      <c r="A6" s="9"/>
      <c r="B6" s="14"/>
      <c r="C6" s="14"/>
      <c r="D6" s="15"/>
      <c r="E6" s="12"/>
    </row>
    <row r="7" s="20" customFormat="true" ht="30.75" hidden="false" customHeight="true" outlineLevel="0" collapsed="false">
      <c r="A7" s="16" t="s">
        <v>7</v>
      </c>
      <c r="B7" s="17" t="n">
        <v>504.768333333333</v>
      </c>
      <c r="C7" s="17" t="n">
        <v>233.5425</v>
      </c>
      <c r="D7" s="18" t="n">
        <v>271.309166666667</v>
      </c>
      <c r="E7" s="19"/>
    </row>
    <row r="8" s="20" customFormat="true" ht="30.75" hidden="false" customHeight="true" outlineLevel="0" collapsed="false">
      <c r="A8" s="16" t="s">
        <v>8</v>
      </c>
      <c r="B8" s="17" t="n">
        <v>176.5325</v>
      </c>
      <c r="C8" s="17" t="n">
        <v>69.1666666666667</v>
      </c>
      <c r="D8" s="18" t="n">
        <v>107.199166666667</v>
      </c>
      <c r="E8" s="19"/>
    </row>
    <row r="9" s="20" customFormat="true" ht="30.75" hidden="false" customHeight="true" outlineLevel="0" collapsed="false">
      <c r="A9" s="21" t="s">
        <v>9</v>
      </c>
      <c r="B9" s="17" t="n">
        <v>894.944166666667</v>
      </c>
      <c r="C9" s="17" t="n">
        <v>451.135833333333</v>
      </c>
      <c r="D9" s="18" t="n">
        <v>443.891666666667</v>
      </c>
      <c r="E9" s="19"/>
    </row>
    <row r="10" s="20" customFormat="true" ht="30.75" hidden="false" customHeight="true" outlineLevel="0" collapsed="false">
      <c r="A10" s="16" t="s">
        <v>10</v>
      </c>
      <c r="B10" s="17" t="n">
        <v>4403.61083333333</v>
      </c>
      <c r="C10" s="17" t="n">
        <v>2031.24083333333</v>
      </c>
      <c r="D10" s="18" t="n">
        <v>2372.37</v>
      </c>
      <c r="E10" s="19"/>
    </row>
    <row r="11" s="20" customFormat="true" ht="30.75" hidden="false" customHeight="true" outlineLevel="0" collapsed="false">
      <c r="A11" s="16" t="s">
        <v>11</v>
      </c>
      <c r="B11" s="17" t="n">
        <v>4969.04</v>
      </c>
      <c r="C11" s="17" t="n">
        <v>2720.22916666667</v>
      </c>
      <c r="D11" s="18" t="n">
        <v>2248.81083333333</v>
      </c>
      <c r="E11" s="19"/>
    </row>
    <row r="12" s="23" customFormat="true" ht="30.75" hidden="false" customHeight="true" outlineLevel="0" collapsed="false">
      <c r="A12" s="16" t="s">
        <v>12</v>
      </c>
      <c r="B12" s="17" t="n">
        <v>5179.675</v>
      </c>
      <c r="C12" s="17" t="n">
        <v>2366.35166666667</v>
      </c>
      <c r="D12" s="18" t="n">
        <v>2813.15666666667</v>
      </c>
      <c r="E12" s="22"/>
    </row>
    <row r="13" s="23" customFormat="true" ht="30.75" hidden="false" customHeight="true" outlineLevel="0" collapsed="false">
      <c r="A13" s="16" t="s">
        <v>13</v>
      </c>
      <c r="B13" s="17" t="n">
        <v>67182.93</v>
      </c>
      <c r="C13" s="17" t="n">
        <v>34760.4125</v>
      </c>
      <c r="D13" s="18" t="n">
        <v>32422.6008333333</v>
      </c>
      <c r="E13" s="22"/>
    </row>
    <row r="14" s="23" customFormat="true" ht="30.75" hidden="false" customHeight="true" outlineLevel="0" collapsed="false">
      <c r="A14" s="24" t="s">
        <v>14</v>
      </c>
      <c r="B14" s="25" t="n">
        <v>44835.9875</v>
      </c>
      <c r="C14" s="25" t="n">
        <v>23076.2775</v>
      </c>
      <c r="D14" s="26" t="n">
        <v>21759.71</v>
      </c>
      <c r="E14" s="22"/>
    </row>
    <row r="15" s="23" customFormat="true" ht="9" hidden="false" customHeight="true" outlineLevel="0" collapsed="false">
      <c r="A15" s="27"/>
      <c r="B15" s="28"/>
      <c r="C15" s="28"/>
      <c r="D15" s="28"/>
      <c r="E15" s="22"/>
    </row>
    <row r="16" s="23" customFormat="true" ht="25.5" hidden="false" customHeight="true" outlineLevel="0" collapsed="false">
      <c r="A16" s="3"/>
      <c r="B16" s="29" t="s">
        <v>15</v>
      </c>
      <c r="C16" s="29"/>
      <c r="D16" s="29"/>
      <c r="E16" s="22"/>
    </row>
    <row r="17" s="13" customFormat="true" ht="30.75" hidden="false" customHeight="true" outlineLevel="0" collapsed="false">
      <c r="A17" s="30" t="s">
        <v>6</v>
      </c>
      <c r="B17" s="31" t="n">
        <f aca="false">SUM(B19:B26)</f>
        <v>100.000000650292</v>
      </c>
      <c r="C17" s="31" t="n">
        <f aca="false">SUM(C19:C26)</f>
        <v>99.9997476227938</v>
      </c>
      <c r="D17" s="32" t="n">
        <f aca="false">SUM(D19:D26)</f>
        <v>99.9998665366876</v>
      </c>
      <c r="E17" s="12"/>
    </row>
    <row r="18" s="13" customFormat="true" ht="6" hidden="false" customHeight="true" outlineLevel="0" collapsed="false">
      <c r="A18" s="9"/>
      <c r="B18" s="33"/>
      <c r="C18" s="33"/>
      <c r="D18" s="34"/>
      <c r="E18" s="12"/>
    </row>
    <row r="19" s="20" customFormat="true" ht="30.75" hidden="false" customHeight="true" outlineLevel="0" collapsed="false">
      <c r="A19" s="16" t="s">
        <v>7</v>
      </c>
      <c r="B19" s="35" t="n">
        <f aca="false">SUM(B7*100/B5)</f>
        <v>0.393896394834377</v>
      </c>
      <c r="C19" s="35" t="n">
        <f aca="false">SUM(C7*100/C5)</f>
        <v>0.355421931759309</v>
      </c>
      <c r="D19" s="36" t="n">
        <f aca="false">SUM(D7*100/D5)</f>
        <v>0.434517840694934</v>
      </c>
      <c r="E19" s="19"/>
    </row>
    <row r="20" s="20" customFormat="true" ht="30.75" hidden="false" customHeight="true" outlineLevel="0" collapsed="false">
      <c r="A20" s="16" t="s">
        <v>8</v>
      </c>
      <c r="B20" s="35" t="n">
        <f aca="false">SUM(B8*100/B5)</f>
        <v>0.137757285331092</v>
      </c>
      <c r="C20" s="35" t="n">
        <f aca="false">SUM(C8*100/C5)</f>
        <v>0.105262854855193</v>
      </c>
      <c r="D20" s="36" t="n">
        <f aca="false">SUM(D8*100/D5)</f>
        <v>0.171685870391268</v>
      </c>
      <c r="E20" s="19"/>
    </row>
    <row r="21" s="20" customFormat="true" ht="30.75" hidden="false" customHeight="true" outlineLevel="0" collapsed="false">
      <c r="A21" s="21" t="s">
        <v>9</v>
      </c>
      <c r="B21" s="35" t="n">
        <f aca="false">SUM(B9*100/B5)</f>
        <v>0.698370435601921</v>
      </c>
      <c r="C21" s="35" t="n">
        <f aca="false">SUM(C9*100/C5)</f>
        <v>0.686571263770744</v>
      </c>
      <c r="D21" s="36" t="n">
        <f aca="false">SUM(D9*100/D5)</f>
        <v>0.710919025966595</v>
      </c>
      <c r="E21" s="19"/>
    </row>
    <row r="22" s="20" customFormat="true" ht="30.75" hidden="false" customHeight="true" outlineLevel="0" collapsed="false">
      <c r="A22" s="16" t="s">
        <v>10</v>
      </c>
      <c r="B22" s="35" t="n">
        <f aca="false">SUM(B10*100/B5)</f>
        <v>3.4363614295078</v>
      </c>
      <c r="C22" s="35" t="n">
        <f aca="false">SUM(C10*100/C5)</f>
        <v>3.09128976889312</v>
      </c>
      <c r="D22" s="36" t="n">
        <f aca="false">SUM(D10*100/D5)</f>
        <v>3.79949230022124</v>
      </c>
      <c r="E22" s="19"/>
    </row>
    <row r="23" s="20" customFormat="true" ht="30.75" hidden="false" customHeight="true" outlineLevel="0" collapsed="false">
      <c r="A23" s="16" t="s">
        <v>11</v>
      </c>
      <c r="B23" s="35" t="n">
        <f aca="false">SUM(B11*100/B5)</f>
        <v>3.87759455681876</v>
      </c>
      <c r="C23" s="35" t="n">
        <f aca="false">SUM(C11*100/C5)</f>
        <v>4.13984223533053</v>
      </c>
      <c r="D23" s="36" t="n">
        <f aca="false">SUM(D11*100/D5)</f>
        <v>3.60160491234677</v>
      </c>
      <c r="E23" s="19"/>
    </row>
    <row r="24" s="23" customFormat="true" ht="30.75" hidden="false" customHeight="true" outlineLevel="0" collapsed="false">
      <c r="A24" s="16" t="s">
        <v>12</v>
      </c>
      <c r="B24" s="35" t="n">
        <f aca="false">SUM(B12*100/B5)</f>
        <v>4.04196375680015</v>
      </c>
      <c r="C24" s="35" t="n">
        <f aca="false">SUM(C12*100/C5)</f>
        <v>3.60128576421219</v>
      </c>
      <c r="D24" s="36" t="n">
        <f aca="false">SUM(D12*100/D5)</f>
        <v>4.50543848316917</v>
      </c>
      <c r="E24" s="22"/>
    </row>
    <row r="25" s="23" customFormat="true" ht="30.75" hidden="false" customHeight="true" outlineLevel="0" collapsed="false">
      <c r="A25" s="16" t="s">
        <v>13</v>
      </c>
      <c r="B25" s="35" t="n">
        <f aca="false">SUM(B13*100/B5)</f>
        <v>52.4262561136831</v>
      </c>
      <c r="C25" s="35" t="n">
        <f aca="false">SUM(C13*100/C5)</f>
        <v>52.9009193594332</v>
      </c>
      <c r="D25" s="36" t="n">
        <f aca="false">SUM(D13*100/D5)</f>
        <v>51.9267324318705</v>
      </c>
      <c r="E25" s="22"/>
    </row>
    <row r="26" s="23" customFormat="true" ht="30.75" hidden="false" customHeight="true" outlineLevel="0" collapsed="false">
      <c r="A26" s="24" t="s">
        <v>14</v>
      </c>
      <c r="B26" s="37" t="n">
        <f aca="false">SUM(B14*100/B5)</f>
        <v>34.9878006777152</v>
      </c>
      <c r="C26" s="37" t="n">
        <f aca="false">SUM(C14*100/C5)</f>
        <v>35.1191544445395</v>
      </c>
      <c r="D26" s="38" t="n">
        <f aca="false">SUM(D14*100/D5)</f>
        <v>34.8494756720272</v>
      </c>
      <c r="E26" s="22"/>
    </row>
    <row r="27" s="23" customFormat="true" ht="12" hidden="false" customHeight="true" outlineLevel="0" collapsed="false"/>
    <row r="28" customFormat="false" ht="30.75" hidden="false" customHeight="true" outlineLevel="0" collapsed="false">
      <c r="A28" s="39" t="s">
        <v>16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7:11:25Z</dcterms:created>
  <dc:creator>admin</dc:creator>
  <dc:description/>
  <dc:language>en-US</dc:language>
  <cp:lastModifiedBy>admin</cp:lastModifiedBy>
  <cp:lastPrinted>2013-03-12T07:11:53Z</cp:lastPrinted>
  <dcterms:modified xsi:type="dcterms:W3CDTF">2013-03-12T07:12:06Z</dcterms:modified>
  <cp:revision>0</cp:revision>
  <dc:subject/>
  <dc:title/>
</cp:coreProperties>
</file>