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 จำแนกตามชั่วโมงการทำงาน  </t>
    </r>
  </si>
  <si>
    <r>
      <rPr>
        <b val="true"/>
        <sz val="16"/>
        <color rgb="FFFF0000"/>
        <rFont val="Noto Sans Devanagari"/>
        <family val="2"/>
      </rPr>
      <t xml:space="preserve">ตารางที่ </t>
    </r>
    <r>
      <rPr>
        <b val="true"/>
        <sz val="16"/>
        <color rgb="FFFF0000"/>
        <rFont val="TH SarabunPSK"/>
        <family val="2"/>
      </rPr>
      <t xml:space="preserve">6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 </t>
    </r>
  </si>
  <si>
    <r>
      <rPr>
        <b val="true"/>
        <sz val="16"/>
        <color rgb="FF008000"/>
        <rFont val="Noto Sans Devanagari"/>
        <family val="2"/>
      </rPr>
      <t xml:space="preserve">ตารางที่ </t>
    </r>
    <r>
      <rPr>
        <b val="true"/>
        <sz val="16"/>
        <color rgb="FF008000"/>
        <rFont val="TH SarabunPSK"/>
        <family val="2"/>
      </rPr>
      <t xml:space="preserve">7 </t>
    </r>
    <r>
      <rPr>
        <b val="true"/>
        <sz val="16"/>
        <color rgb="FF008000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color rgb="FF008000"/>
        <rFont val="TH SarabunPSK"/>
        <family val="2"/>
      </rPr>
      <t xml:space="preserve">15 </t>
    </r>
    <r>
      <rPr>
        <b val="true"/>
        <sz val="16"/>
        <color rgb="FF008000"/>
        <rFont val="Noto Sans Devanagari"/>
        <family val="2"/>
      </rPr>
      <t xml:space="preserve">ปีขึ้นไป ที่มีงานทำจำแนกตามชั่วโมงการทำงาน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color rgb="FF0066CC"/>
        <rFont val="Noto Sans Devanagari"/>
        <family val="2"/>
      </rPr>
      <t xml:space="preserve">ตารางที่ </t>
    </r>
    <r>
      <rPr>
        <b val="true"/>
        <sz val="16"/>
        <color rgb="FF0066CC"/>
        <rFont val="TH SarabunPSK"/>
        <family val="2"/>
      </rPr>
      <t xml:space="preserve">7 </t>
    </r>
    <r>
      <rPr>
        <b val="true"/>
        <sz val="16"/>
        <color rgb="FF0066CC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66CC"/>
        <rFont val="TH SarabunPSK"/>
        <family val="2"/>
      </rPr>
      <t xml:space="preserve">15 </t>
    </r>
    <r>
      <rPr>
        <b val="true"/>
        <sz val="16"/>
        <color rgb="FF0066CC"/>
        <rFont val="Noto Sans Devanagari"/>
        <family val="2"/>
      </rPr>
      <t xml:space="preserve">ปีขึ้นไปที่มีงานทำ    จำแนกตามชั่วโมงการทำงาน  </t>
    </r>
  </si>
  <si>
    <r>
      <rPr>
        <b val="true"/>
        <sz val="16"/>
        <rFont val="Noto Sans Devanagari"/>
        <family val="2"/>
      </rPr>
      <t xml:space="preserve">                ต่อสัปดาห์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FF0000"/>
        <rFont val="Noto Sans Devanagari"/>
        <family val="2"/>
      </rPr>
      <t xml:space="preserve">                ไตรมาสที่ </t>
    </r>
    <r>
      <rPr>
        <b val="true"/>
        <sz val="16"/>
        <color rgb="FFFF0000"/>
        <rFont val="TH SarabunPSK"/>
        <family val="2"/>
      </rPr>
      <t xml:space="preserve">1/2555   </t>
    </r>
    <r>
      <rPr>
        <b val="true"/>
        <sz val="16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8000"/>
        <rFont val="Noto Sans Devanagari"/>
        <family val="2"/>
      </rPr>
      <t xml:space="preserve">             และเพศ   ไตรมาสที่ </t>
    </r>
    <r>
      <rPr>
        <b val="true"/>
        <sz val="16"/>
        <color rgb="FF008000"/>
        <rFont val="TH SarabunPSK"/>
        <family val="2"/>
      </rPr>
      <t xml:space="preserve">2     </t>
    </r>
    <r>
      <rPr>
        <b val="true"/>
        <sz val="16"/>
        <color rgb="FF008000"/>
        <rFont val="Noto Sans Devanagari"/>
        <family val="2"/>
      </rPr>
      <t xml:space="preserve">พ</t>
    </r>
    <r>
      <rPr>
        <b val="true"/>
        <sz val="16"/>
        <color rgb="FF008000"/>
        <rFont val="TH SarabunPSK"/>
        <family val="2"/>
      </rPr>
      <t xml:space="preserve">.</t>
    </r>
    <r>
      <rPr>
        <b val="true"/>
        <sz val="16"/>
        <color rgb="FF008000"/>
        <rFont val="Noto Sans Devanagari"/>
        <family val="2"/>
      </rPr>
      <t xml:space="preserve">ศ</t>
    </r>
    <r>
      <rPr>
        <b val="true"/>
        <sz val="16"/>
        <color rgb="FF008000"/>
        <rFont val="TH SarabunPSK"/>
        <family val="2"/>
      </rPr>
      <t xml:space="preserve">. 2555                                                   </t>
    </r>
    <r>
      <rPr>
        <b val="true"/>
        <sz val="16"/>
        <color rgb="FF008000"/>
        <rFont val="Noto Sans Devanagari"/>
        <family val="2"/>
      </rPr>
      <t xml:space="preserve">จังหวัดนราธิวาส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5     </t>
    </r>
    <r>
      <rPr>
        <b val="true"/>
        <sz val="16"/>
        <rFont val="Noto Sans Devanagari"/>
        <family val="2"/>
      </rPr>
      <t xml:space="preserve">จังหวัดนราธิวาส</t>
    </r>
  </si>
  <si>
    <r>
      <rPr>
        <b val="true"/>
        <sz val="16"/>
        <color rgb="FF0066CC"/>
        <rFont val="Noto Sans Devanagari"/>
        <family val="2"/>
      </rPr>
      <t xml:space="preserve">                ต่อสัปดาห์และเพศ  ไตรมาสที่ </t>
    </r>
    <r>
      <rPr>
        <b val="true"/>
        <sz val="16"/>
        <color rgb="FF0066CC"/>
        <rFont val="TH SarabunPSK"/>
        <family val="2"/>
      </rPr>
      <t xml:space="preserve">4/2555     </t>
    </r>
    <r>
      <rPr>
        <b val="true"/>
        <sz val="16"/>
        <color rgb="FF0066CC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color rgb="FFFF0000"/>
        <rFont val="TH SarabunPSK"/>
        <family val="2"/>
      </rPr>
      <t xml:space="preserve">1.  0 </t>
    </r>
    <r>
      <rPr>
        <sz val="14"/>
        <color rgb="FFFF0000"/>
        <rFont val="Noto Sans Devanagari"/>
        <family val="2"/>
      </rPr>
      <t xml:space="preserve">ชั่วโมง </t>
    </r>
    <r>
      <rPr>
        <vertAlign val="superscript"/>
        <sz val="14"/>
        <color rgb="FFFF0000"/>
        <rFont val="TH SarabunPSK"/>
        <family val="2"/>
      </rPr>
      <t xml:space="preserve">1/</t>
    </r>
  </si>
  <si>
    <r>
      <rPr>
        <sz val="14"/>
        <color rgb="FF008000"/>
        <rFont val="TH SarabunPSK"/>
        <family val="2"/>
      </rPr>
      <t xml:space="preserve">1.  0 </t>
    </r>
    <r>
      <rPr>
        <sz val="14"/>
        <color rgb="FF008000"/>
        <rFont val="Noto Sans Devanagari"/>
        <family val="2"/>
      </rPr>
      <t xml:space="preserve">ชั่วโมง </t>
    </r>
    <r>
      <rPr>
        <vertAlign val="superscript"/>
        <sz val="14"/>
        <color rgb="FF008000"/>
        <rFont val="TH SarabunPSK"/>
        <family val="2"/>
      </rPr>
      <t xml:space="preserve">1/</t>
    </r>
  </si>
  <si>
    <t xml:space="preserve">-</t>
  </si>
  <si>
    <r>
      <rPr>
        <sz val="14"/>
        <color rgb="FF0066CC"/>
        <rFont val="TH SarabunPSK"/>
        <family val="2"/>
      </rPr>
      <t xml:space="preserve">1.  0 </t>
    </r>
    <r>
      <rPr>
        <sz val="14"/>
        <color rgb="FF0066CC"/>
        <rFont val="Noto Sans Devanagari"/>
        <family val="2"/>
      </rPr>
      <t xml:space="preserve">ชั่วโมง </t>
    </r>
    <r>
      <rPr>
        <vertAlign val="superscript"/>
        <sz val="14"/>
        <color rgb="FF0066CC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2.  1-9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2.  1-9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2.  1-9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3.  10-19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3.  10-19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3.  10-19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4.  20-29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4.  20-29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4.  20-29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5.  30-34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5.  30-34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5.  30-34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6.  35-39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6.  35-39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6.  35-39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color rgb="FFFF0000"/>
        <rFont val="TH SarabunPSK"/>
        <family val="2"/>
      </rPr>
      <t xml:space="preserve">7.  40-49 </t>
    </r>
    <r>
      <rPr>
        <sz val="14"/>
        <color rgb="FFFF0000"/>
        <rFont val="Noto Sans Devanagari"/>
        <family val="2"/>
      </rPr>
      <t xml:space="preserve">ชั่วโมง</t>
    </r>
  </si>
  <si>
    <r>
      <rPr>
        <sz val="14"/>
        <color rgb="FF008000"/>
        <rFont val="TH SarabunPSK"/>
        <family val="2"/>
      </rPr>
      <t xml:space="preserve">7.  40-49 </t>
    </r>
    <r>
      <rPr>
        <sz val="14"/>
        <color rgb="FF008000"/>
        <rFont val="Noto Sans Devanagari"/>
        <family val="2"/>
      </rPr>
      <t xml:space="preserve">ชั่วโมง</t>
    </r>
  </si>
  <si>
    <r>
      <rPr>
        <sz val="14"/>
        <color rgb="FF0066CC"/>
        <rFont val="TH SarabunPSK"/>
        <family val="2"/>
      </rPr>
      <t xml:space="preserve">7.  40-49 </t>
    </r>
    <r>
      <rPr>
        <sz val="14"/>
        <color rgb="FF0066CC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color rgb="FFFF0000"/>
        <rFont val="TH SarabunPSK"/>
        <family val="2"/>
      </rPr>
      <t xml:space="preserve">8.  50 </t>
    </r>
    <r>
      <rPr>
        <sz val="14"/>
        <color rgb="FFFF0000"/>
        <rFont val="Noto Sans Devanagari"/>
        <family val="2"/>
      </rPr>
      <t xml:space="preserve">ชั่วโมงขึ้นไป</t>
    </r>
  </si>
  <si>
    <r>
      <rPr>
        <sz val="14"/>
        <color rgb="FF008000"/>
        <rFont val="TH SarabunPSK"/>
        <family val="2"/>
      </rPr>
      <t xml:space="preserve">8.  50 </t>
    </r>
    <r>
      <rPr>
        <sz val="14"/>
        <color rgb="FF008000"/>
        <rFont val="Noto Sans Devanagari"/>
        <family val="2"/>
      </rPr>
      <t xml:space="preserve">ชั่วโมงขึ้นไป</t>
    </r>
  </si>
  <si>
    <r>
      <rPr>
        <sz val="14"/>
        <color rgb="FF0066CC"/>
        <rFont val="TH SarabunPSK"/>
        <family val="2"/>
      </rPr>
      <t xml:space="preserve">8.  50 </t>
    </r>
    <r>
      <rPr>
        <sz val="14"/>
        <color rgb="FF0066CC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8000"/>
      <name val="TH SarabunPSK"/>
      <family val="2"/>
    </font>
    <font>
      <b val="true"/>
      <sz val="14"/>
      <color rgb="FF0066CC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Noto Sans Devanagari"/>
      <family val="2"/>
    </font>
    <font>
      <vertAlign val="superscript"/>
      <sz val="14"/>
      <color rgb="FFFF0000"/>
      <name val="TH SarabunPSK"/>
      <family val="2"/>
    </font>
    <font>
      <sz val="14"/>
      <color rgb="FF008000"/>
      <name val="TH SarabunPSK"/>
      <family val="2"/>
    </font>
    <font>
      <sz val="14"/>
      <color rgb="FF008000"/>
      <name val="Noto Sans Devanagari"/>
      <family val="2"/>
    </font>
    <font>
      <vertAlign val="superscript"/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vertAlign val="superscript"/>
      <sz val="14"/>
      <color rgb="FF0066CC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3.42"/>
    <col collapsed="false" customWidth="true" hidden="true" outlineLevel="0" max="6" min="6" style="2" width="18.71"/>
    <col collapsed="false" customWidth="true" hidden="true" outlineLevel="0" max="9" min="7" style="2" width="8.79"/>
    <col collapsed="false" customWidth="true" hidden="true" outlineLevel="0" max="10" min="10" style="1" width="3.71"/>
    <col collapsed="false" customWidth="true" hidden="true" outlineLevel="0" max="11" min="11" style="1" width="15.42"/>
    <col collapsed="false" customWidth="true" hidden="true" outlineLevel="0" max="14" min="12" style="1" width="8.79"/>
    <col collapsed="false" customWidth="true" hidden="true" outlineLevel="0" max="15" min="15" style="1" width="3.42"/>
    <col collapsed="false" customWidth="true" hidden="true" outlineLevel="0" max="16" min="16" style="1" width="15.71"/>
    <col collapsed="false" customWidth="true" hidden="true" outlineLevel="0" max="19" min="17" style="1" width="8.79"/>
    <col collapsed="false" customWidth="true" hidden="true" outlineLevel="0" max="20" min="20" style="1" width="3.99"/>
    <col collapsed="false" customWidth="true" hidden="true" outlineLevel="0" max="21" min="21" style="1" width="15.99"/>
    <col collapsed="false" customWidth="true" hidden="true" outlineLevel="0" max="26" min="22" style="1" width="8.79"/>
    <col collapsed="false" customWidth="false" hidden="false" outlineLevel="0" max="257" min="27" style="1" width="9.14"/>
  </cols>
  <sheetData>
    <row r="1" s="4" customFormat="true" ht="30.75" hidden="false" customHeight="true" outlineLevel="0" collapsed="false">
      <c r="A1" s="3" t="s">
        <v>0</v>
      </c>
      <c r="F1" s="5" t="s">
        <v>1</v>
      </c>
      <c r="G1" s="6"/>
      <c r="H1" s="6"/>
      <c r="I1" s="6"/>
      <c r="K1" s="7" t="s">
        <v>2</v>
      </c>
      <c r="L1" s="8"/>
      <c r="M1" s="8"/>
      <c r="N1" s="8"/>
      <c r="P1" s="3" t="s">
        <v>3</v>
      </c>
      <c r="U1" s="9" t="s">
        <v>4</v>
      </c>
      <c r="V1" s="10"/>
      <c r="W1" s="10"/>
      <c r="X1" s="10"/>
    </row>
    <row r="2" s="3" customFormat="true" ht="24" hidden="false" customHeight="true" outlineLevel="0" collapsed="false">
      <c r="A2" s="3" t="s">
        <v>5</v>
      </c>
      <c r="B2" s="4"/>
      <c r="C2" s="4"/>
      <c r="D2" s="4"/>
      <c r="F2" s="5" t="s">
        <v>6</v>
      </c>
      <c r="G2" s="6"/>
      <c r="H2" s="6"/>
      <c r="I2" s="6"/>
      <c r="K2" s="7" t="s">
        <v>7</v>
      </c>
      <c r="L2" s="8"/>
      <c r="M2" s="8"/>
      <c r="N2" s="8"/>
      <c r="P2" s="3" t="s">
        <v>8</v>
      </c>
      <c r="Q2" s="4"/>
      <c r="R2" s="4"/>
      <c r="S2" s="4"/>
      <c r="U2" s="9" t="s">
        <v>9</v>
      </c>
      <c r="V2" s="10"/>
      <c r="W2" s="10"/>
      <c r="X2" s="10"/>
    </row>
    <row r="3" s="4" customFormat="true" ht="17.25" hidden="false" customHeight="true" outlineLevel="0" collapsed="false">
      <c r="F3" s="6"/>
      <c r="G3" s="6"/>
      <c r="H3" s="6"/>
      <c r="I3" s="6"/>
      <c r="K3" s="8"/>
      <c r="L3" s="8"/>
      <c r="M3" s="8"/>
      <c r="N3" s="8"/>
      <c r="U3" s="10"/>
      <c r="V3" s="10"/>
      <c r="W3" s="10"/>
      <c r="X3" s="10"/>
    </row>
    <row r="4" s="13" customFormat="true" ht="30.7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F4" s="14" t="s">
        <v>10</v>
      </c>
      <c r="G4" s="15" t="s">
        <v>11</v>
      </c>
      <c r="H4" s="15" t="s">
        <v>12</v>
      </c>
      <c r="I4" s="15" t="s">
        <v>13</v>
      </c>
      <c r="K4" s="16" t="s">
        <v>10</v>
      </c>
      <c r="L4" s="17" t="s">
        <v>11</v>
      </c>
      <c r="M4" s="17" t="s">
        <v>12</v>
      </c>
      <c r="N4" s="17" t="s">
        <v>13</v>
      </c>
      <c r="P4" s="11" t="s">
        <v>10</v>
      </c>
      <c r="Q4" s="12" t="s">
        <v>11</v>
      </c>
      <c r="R4" s="12" t="s">
        <v>12</v>
      </c>
      <c r="S4" s="12" t="s">
        <v>13</v>
      </c>
      <c r="U4" s="18" t="s">
        <v>10</v>
      </c>
      <c r="V4" s="19" t="s">
        <v>11</v>
      </c>
      <c r="W4" s="19" t="s">
        <v>12</v>
      </c>
      <c r="X4" s="19" t="s">
        <v>13</v>
      </c>
    </row>
    <row r="5" s="13" customFormat="true" ht="30.75" hidden="false" customHeight="true" outlineLevel="0" collapsed="false">
      <c r="A5" s="20"/>
      <c r="B5" s="21" t="s">
        <v>14</v>
      </c>
      <c r="C5" s="21"/>
      <c r="D5" s="21"/>
      <c r="F5" s="22"/>
      <c r="G5" s="23" t="s">
        <v>14</v>
      </c>
      <c r="H5" s="23"/>
      <c r="I5" s="23"/>
      <c r="K5" s="24"/>
      <c r="L5" s="25" t="s">
        <v>14</v>
      </c>
      <c r="M5" s="25"/>
      <c r="N5" s="25"/>
      <c r="P5" s="20"/>
      <c r="Q5" s="21" t="s">
        <v>14</v>
      </c>
      <c r="R5" s="21"/>
      <c r="S5" s="21"/>
      <c r="U5" s="26"/>
      <c r="V5" s="27" t="s">
        <v>14</v>
      </c>
      <c r="W5" s="27"/>
      <c r="X5" s="27"/>
    </row>
    <row r="6" s="30" customFormat="true" ht="30.75" hidden="false" customHeight="true" outlineLevel="0" collapsed="false">
      <c r="A6" s="28" t="s">
        <v>15</v>
      </c>
      <c r="B6" s="29" t="n">
        <f aca="false">(G6+L6+Q6+V6)/4</f>
        <v>420272</v>
      </c>
      <c r="C6" s="29" t="n">
        <f aca="false">(H6+M6+R6+W6)/4</f>
        <v>243574</v>
      </c>
      <c r="D6" s="29" t="n">
        <f aca="false">(I6+N6+S6+X6)/4</f>
        <v>176698</v>
      </c>
      <c r="F6" s="31" t="s">
        <v>15</v>
      </c>
      <c r="G6" s="32" t="n">
        <v>408545</v>
      </c>
      <c r="H6" s="33" t="n">
        <v>240265</v>
      </c>
      <c r="I6" s="33" t="n">
        <f aca="false">G6-H6</f>
        <v>168280</v>
      </c>
      <c r="K6" s="34" t="s">
        <v>15</v>
      </c>
      <c r="L6" s="35" t="n">
        <v>419213</v>
      </c>
      <c r="M6" s="36" t="n">
        <v>242716</v>
      </c>
      <c r="N6" s="36" t="n">
        <f aca="false">L6-M6</f>
        <v>176497</v>
      </c>
      <c r="P6" s="28" t="s">
        <v>15</v>
      </c>
      <c r="Q6" s="29" t="n">
        <v>430201</v>
      </c>
      <c r="R6" s="29" t="n">
        <v>247940</v>
      </c>
      <c r="S6" s="29" t="n">
        <f aca="false">Q6-R6</f>
        <v>182261</v>
      </c>
      <c r="U6" s="37" t="s">
        <v>15</v>
      </c>
      <c r="V6" s="38" t="n">
        <f aca="false">SUM(V8:V15)</f>
        <v>423129</v>
      </c>
      <c r="W6" s="38" t="n">
        <f aca="false">SUM(W8:W15)</f>
        <v>243375</v>
      </c>
      <c r="X6" s="38" t="n">
        <f aca="false">SUM(X8:X15)</f>
        <v>179754</v>
      </c>
    </row>
    <row r="7" s="30" customFormat="true" ht="6" hidden="false" customHeight="true" outlineLevel="0" collapsed="false">
      <c r="A7" s="28"/>
      <c r="C7" s="29"/>
      <c r="D7" s="29"/>
      <c r="F7" s="31"/>
      <c r="G7" s="39"/>
      <c r="H7" s="32"/>
      <c r="I7" s="33"/>
      <c r="K7" s="34"/>
      <c r="L7" s="40"/>
      <c r="M7" s="35"/>
      <c r="N7" s="36"/>
      <c r="P7" s="28"/>
      <c r="R7" s="29"/>
      <c r="S7" s="29"/>
      <c r="U7" s="37"/>
      <c r="V7" s="41"/>
      <c r="W7" s="38"/>
      <c r="X7" s="38"/>
    </row>
    <row r="8" s="30" customFormat="true" ht="30.75" hidden="false" customHeight="true" outlineLevel="0" collapsed="false">
      <c r="A8" s="42" t="s">
        <v>16</v>
      </c>
      <c r="B8" s="29" t="n">
        <f aca="false">(G8+L8+Q8)/4</f>
        <v>3333.25</v>
      </c>
      <c r="C8" s="29" t="n">
        <f aca="false">(H8)/4</f>
        <v>2038.75</v>
      </c>
      <c r="D8" s="29" t="n">
        <f aca="false">(I8+N8+S8)/4</f>
        <v>1294.5</v>
      </c>
      <c r="F8" s="43" t="s">
        <v>17</v>
      </c>
      <c r="G8" s="44" t="n">
        <v>12907</v>
      </c>
      <c r="H8" s="44" t="n">
        <v>8155</v>
      </c>
      <c r="I8" s="44" t="n">
        <f aca="false">G8-H8</f>
        <v>4752</v>
      </c>
      <c r="K8" s="45" t="s">
        <v>18</v>
      </c>
      <c r="L8" s="46" t="n">
        <v>242</v>
      </c>
      <c r="M8" s="47" t="s">
        <v>19</v>
      </c>
      <c r="N8" s="46" t="n">
        <v>242</v>
      </c>
      <c r="P8" s="42" t="s">
        <v>16</v>
      </c>
      <c r="Q8" s="48" t="n">
        <v>184</v>
      </c>
      <c r="R8" s="49" t="s">
        <v>19</v>
      </c>
      <c r="S8" s="50" t="n">
        <v>184</v>
      </c>
      <c r="U8" s="51" t="s">
        <v>20</v>
      </c>
      <c r="V8" s="52" t="s">
        <v>19</v>
      </c>
      <c r="W8" s="53" t="s">
        <v>19</v>
      </c>
      <c r="X8" s="53" t="s">
        <v>19</v>
      </c>
    </row>
    <row r="9" s="55" customFormat="true" ht="30.75" hidden="false" customHeight="true" outlineLevel="0" collapsed="false">
      <c r="A9" s="54" t="s">
        <v>21</v>
      </c>
      <c r="B9" s="29" t="n">
        <f aca="false">(G9)/4</f>
        <v>1370.5</v>
      </c>
      <c r="C9" s="29" t="n">
        <f aca="false">(H9)/4</f>
        <v>676.75</v>
      </c>
      <c r="D9" s="29" t="n">
        <f aca="false">(I9)/4</f>
        <v>693.75</v>
      </c>
      <c r="F9" s="56" t="s">
        <v>22</v>
      </c>
      <c r="G9" s="57" t="n">
        <v>5482</v>
      </c>
      <c r="H9" s="44" t="n">
        <v>2707</v>
      </c>
      <c r="I9" s="44" t="n">
        <f aca="false">G9-H9</f>
        <v>2775</v>
      </c>
      <c r="K9" s="58" t="s">
        <v>23</v>
      </c>
      <c r="L9" s="47" t="s">
        <v>19</v>
      </c>
      <c r="M9" s="47" t="s">
        <v>19</v>
      </c>
      <c r="N9" s="47" t="s">
        <v>19</v>
      </c>
      <c r="P9" s="54" t="s">
        <v>21</v>
      </c>
      <c r="Q9" s="49" t="s">
        <v>19</v>
      </c>
      <c r="R9" s="49" t="s">
        <v>19</v>
      </c>
      <c r="S9" s="49" t="s">
        <v>19</v>
      </c>
      <c r="U9" s="59" t="s">
        <v>24</v>
      </c>
      <c r="V9" s="52" t="s">
        <v>19</v>
      </c>
      <c r="W9" s="53" t="s">
        <v>19</v>
      </c>
      <c r="X9" s="53" t="s">
        <v>19</v>
      </c>
    </row>
    <row r="10" s="55" customFormat="true" ht="30.75" hidden="false" customHeight="true" outlineLevel="0" collapsed="false">
      <c r="A10" s="54" t="s">
        <v>25</v>
      </c>
      <c r="B10" s="29" t="n">
        <f aca="false">(G10+L10+Q10+V10)/4</f>
        <v>26110.5</v>
      </c>
      <c r="C10" s="29" t="n">
        <f aca="false">(H10+M10+R10+W10)/4</f>
        <v>13108</v>
      </c>
      <c r="D10" s="29" t="n">
        <f aca="false">(I10+N10+S10+X10)/4</f>
        <v>13002.5</v>
      </c>
      <c r="F10" s="56" t="s">
        <v>26</v>
      </c>
      <c r="G10" s="44" t="n">
        <v>39548</v>
      </c>
      <c r="H10" s="44" t="n">
        <v>20662</v>
      </c>
      <c r="I10" s="44" t="n">
        <f aca="false">G10-H10</f>
        <v>18886</v>
      </c>
      <c r="K10" s="58" t="s">
        <v>27</v>
      </c>
      <c r="L10" s="46" t="n">
        <v>17017</v>
      </c>
      <c r="M10" s="46" t="n">
        <v>7331</v>
      </c>
      <c r="N10" s="46" t="n">
        <f aca="false">L10-M10</f>
        <v>9686</v>
      </c>
      <c r="P10" s="54" t="s">
        <v>25</v>
      </c>
      <c r="Q10" s="48" t="n">
        <v>8766</v>
      </c>
      <c r="R10" s="48" t="n">
        <v>5637</v>
      </c>
      <c r="S10" s="48" t="n">
        <f aca="false">Q10-R10</f>
        <v>3129</v>
      </c>
      <c r="U10" s="59" t="s">
        <v>28</v>
      </c>
      <c r="V10" s="60" t="n">
        <f aca="false">SUM(W10:X10)</f>
        <v>39111</v>
      </c>
      <c r="W10" s="60" t="n">
        <v>18802</v>
      </c>
      <c r="X10" s="60" t="n">
        <v>20309</v>
      </c>
    </row>
    <row r="11" s="55" customFormat="true" ht="30.75" hidden="false" customHeight="true" outlineLevel="0" collapsed="false">
      <c r="A11" s="42" t="s">
        <v>29</v>
      </c>
      <c r="B11" s="29" t="n">
        <f aca="false">(G11+L11+Q11+V11)/4</f>
        <v>100189.75</v>
      </c>
      <c r="C11" s="29" t="n">
        <f aca="false">(H11+M11+R11+W11)/4</f>
        <v>53674.5</v>
      </c>
      <c r="D11" s="29" t="n">
        <f aca="false">(I11+N11+S11+X11)/4</f>
        <v>46515.25</v>
      </c>
      <c r="F11" s="43" t="s">
        <v>30</v>
      </c>
      <c r="G11" s="44" t="n">
        <v>93799</v>
      </c>
      <c r="H11" s="44" t="n">
        <v>54587</v>
      </c>
      <c r="I11" s="44" t="n">
        <f aca="false">G11-H11</f>
        <v>39212</v>
      </c>
      <c r="K11" s="45" t="s">
        <v>31</v>
      </c>
      <c r="L11" s="46" t="n">
        <v>93633</v>
      </c>
      <c r="M11" s="46" t="n">
        <v>48028</v>
      </c>
      <c r="N11" s="46" t="n">
        <f aca="false">L11-M11</f>
        <v>45605</v>
      </c>
      <c r="P11" s="42" t="s">
        <v>29</v>
      </c>
      <c r="Q11" s="48" t="n">
        <v>120432</v>
      </c>
      <c r="R11" s="48" t="n">
        <v>62445</v>
      </c>
      <c r="S11" s="48" t="n">
        <f aca="false">Q11-R11</f>
        <v>57987</v>
      </c>
      <c r="U11" s="51" t="s">
        <v>32</v>
      </c>
      <c r="V11" s="60" t="n">
        <f aca="false">SUM(W11:X11)</f>
        <v>92895</v>
      </c>
      <c r="W11" s="60" t="n">
        <v>49638</v>
      </c>
      <c r="X11" s="60" t="n">
        <v>43257</v>
      </c>
    </row>
    <row r="12" s="55" customFormat="true" ht="30.75" hidden="false" customHeight="true" outlineLevel="0" collapsed="false">
      <c r="A12" s="42" t="s">
        <v>33</v>
      </c>
      <c r="B12" s="29" t="n">
        <f aca="false">(G12+L12+Q12+V12)/4</f>
        <v>39648.5</v>
      </c>
      <c r="C12" s="29" t="n">
        <f aca="false">(H12+M12+R12+W12)/4</f>
        <v>20764.75</v>
      </c>
      <c r="D12" s="29" t="n">
        <f aca="false">(I12+N12+S12+X12)/4</f>
        <v>18883.75</v>
      </c>
      <c r="F12" s="43" t="s">
        <v>34</v>
      </c>
      <c r="G12" s="44" t="n">
        <v>22954</v>
      </c>
      <c r="H12" s="44" t="n">
        <v>11765</v>
      </c>
      <c r="I12" s="44" t="n">
        <f aca="false">G12-H12</f>
        <v>11189</v>
      </c>
      <c r="K12" s="45" t="s">
        <v>35</v>
      </c>
      <c r="L12" s="46" t="n">
        <v>39347</v>
      </c>
      <c r="M12" s="46" t="n">
        <v>22508</v>
      </c>
      <c r="N12" s="46" t="n">
        <f aca="false">L12-M12</f>
        <v>16839</v>
      </c>
      <c r="P12" s="42" t="s">
        <v>33</v>
      </c>
      <c r="Q12" s="48" t="n">
        <v>49833</v>
      </c>
      <c r="R12" s="48" t="n">
        <v>24722</v>
      </c>
      <c r="S12" s="48" t="n">
        <f aca="false">Q12-R12</f>
        <v>25111</v>
      </c>
      <c r="U12" s="51" t="s">
        <v>36</v>
      </c>
      <c r="V12" s="60" t="n">
        <f aca="false">SUM(W12:X12)</f>
        <v>46460</v>
      </c>
      <c r="W12" s="60" t="n">
        <v>24064</v>
      </c>
      <c r="X12" s="60" t="n">
        <v>22396</v>
      </c>
    </row>
    <row r="13" customFormat="false" ht="30.75" hidden="false" customHeight="true" outlineLevel="0" collapsed="false">
      <c r="A13" s="42" t="s">
        <v>37</v>
      </c>
      <c r="B13" s="29" t="n">
        <f aca="false">(G13+L13+Q13+V13)/4</f>
        <v>86473.25</v>
      </c>
      <c r="C13" s="29" t="n">
        <f aca="false">(H13+M13+R13+W13)/4</f>
        <v>48506.5</v>
      </c>
      <c r="D13" s="29" t="n">
        <f aca="false">(I13+N13+S13+X13)/4</f>
        <v>37966.75</v>
      </c>
      <c r="F13" s="43" t="s">
        <v>38</v>
      </c>
      <c r="G13" s="61" t="n">
        <v>65037</v>
      </c>
      <c r="H13" s="44" t="n">
        <v>35579</v>
      </c>
      <c r="I13" s="44" t="n">
        <f aca="false">G13-H13</f>
        <v>29458</v>
      </c>
      <c r="K13" s="45" t="s">
        <v>39</v>
      </c>
      <c r="L13" s="62" t="n">
        <v>98122</v>
      </c>
      <c r="M13" s="46" t="n">
        <v>56708</v>
      </c>
      <c r="N13" s="46" t="n">
        <f aca="false">L13-M13</f>
        <v>41414</v>
      </c>
      <c r="P13" s="42" t="s">
        <v>37</v>
      </c>
      <c r="Q13" s="48" t="n">
        <v>87843</v>
      </c>
      <c r="R13" s="48" t="n">
        <v>49231</v>
      </c>
      <c r="S13" s="48" t="n">
        <f aca="false">Q13-R13</f>
        <v>38612</v>
      </c>
      <c r="U13" s="51" t="s">
        <v>40</v>
      </c>
      <c r="V13" s="60" t="n">
        <f aca="false">SUM(W13:X13)</f>
        <v>94891</v>
      </c>
      <c r="W13" s="60" t="n">
        <v>52508</v>
      </c>
      <c r="X13" s="60" t="n">
        <v>42383</v>
      </c>
    </row>
    <row r="14" customFormat="false" ht="30.75" hidden="false" customHeight="true" outlineLevel="0" collapsed="false">
      <c r="A14" s="42" t="s">
        <v>41</v>
      </c>
      <c r="B14" s="29" t="n">
        <f aca="false">(G14+L14+Q14+V14)/4</f>
        <v>114491</v>
      </c>
      <c r="C14" s="29" t="n">
        <f aca="false">(H14+M14+R14+W14)/4</f>
        <v>71630</v>
      </c>
      <c r="D14" s="29" t="n">
        <f aca="false">(I14+N14+S14+X14)/4</f>
        <v>42861</v>
      </c>
      <c r="F14" s="43" t="s">
        <v>42</v>
      </c>
      <c r="G14" s="61" t="n">
        <v>102086</v>
      </c>
      <c r="H14" s="44" t="n">
        <v>62120</v>
      </c>
      <c r="I14" s="44" t="n">
        <f aca="false">G14-H14</f>
        <v>39966</v>
      </c>
      <c r="K14" s="45" t="s">
        <v>43</v>
      </c>
      <c r="L14" s="62" t="n">
        <v>115199</v>
      </c>
      <c r="M14" s="46" t="n">
        <v>68847</v>
      </c>
      <c r="N14" s="46" t="n">
        <f aca="false">L14-M14</f>
        <v>46352</v>
      </c>
      <c r="P14" s="42" t="s">
        <v>41</v>
      </c>
      <c r="Q14" s="48" t="n">
        <v>128544</v>
      </c>
      <c r="R14" s="48" t="n">
        <v>83531</v>
      </c>
      <c r="S14" s="48" t="n">
        <f aca="false">Q14-R14</f>
        <v>45013</v>
      </c>
      <c r="U14" s="51" t="s">
        <v>44</v>
      </c>
      <c r="V14" s="60" t="n">
        <f aca="false">SUM(W14:X14)</f>
        <v>112135</v>
      </c>
      <c r="W14" s="60" t="n">
        <v>72022</v>
      </c>
      <c r="X14" s="60" t="n">
        <v>40113</v>
      </c>
    </row>
    <row r="15" customFormat="false" ht="30.75" hidden="false" customHeight="true" outlineLevel="0" collapsed="false">
      <c r="A15" s="63" t="s">
        <v>45</v>
      </c>
      <c r="B15" s="29" t="n">
        <f aca="false">(G15+L15+Q15+V15)/4</f>
        <v>48655.25</v>
      </c>
      <c r="C15" s="29" t="n">
        <f aca="false">(H15+M15+R15+W15)/4</f>
        <v>33174.75</v>
      </c>
      <c r="D15" s="29" t="n">
        <f aca="false">(I15+N15+S15+X15)/4</f>
        <v>15480.5</v>
      </c>
      <c r="F15" s="64" t="s">
        <v>46</v>
      </c>
      <c r="G15" s="61" t="n">
        <v>66732</v>
      </c>
      <c r="H15" s="44" t="n">
        <v>44690</v>
      </c>
      <c r="I15" s="44" t="n">
        <f aca="false">G15-H15</f>
        <v>22042</v>
      </c>
      <c r="K15" s="65" t="s">
        <v>47</v>
      </c>
      <c r="L15" s="62" t="n">
        <v>55653</v>
      </c>
      <c r="M15" s="46" t="n">
        <v>39294</v>
      </c>
      <c r="N15" s="46" t="n">
        <f aca="false">L15-M15</f>
        <v>16359</v>
      </c>
      <c r="P15" s="63" t="s">
        <v>45</v>
      </c>
      <c r="Q15" s="48" t="n">
        <v>34599</v>
      </c>
      <c r="R15" s="48" t="n">
        <v>22374</v>
      </c>
      <c r="S15" s="48" t="n">
        <f aca="false">Q15-R15</f>
        <v>12225</v>
      </c>
      <c r="U15" s="66" t="s">
        <v>48</v>
      </c>
      <c r="V15" s="60" t="n">
        <f aca="false">SUM(W15:X15)</f>
        <v>37637</v>
      </c>
      <c r="W15" s="60" t="n">
        <v>26341</v>
      </c>
      <c r="X15" s="60" t="n">
        <v>11296</v>
      </c>
    </row>
    <row r="16" customFormat="false" ht="25.5" hidden="false" customHeight="true" outlineLevel="0" collapsed="false">
      <c r="B16" s="67" t="s">
        <v>49</v>
      </c>
      <c r="C16" s="67"/>
      <c r="D16" s="67"/>
    </row>
    <row r="17" s="30" customFormat="true" ht="30.75" hidden="false" customHeight="true" outlineLevel="0" collapsed="false">
      <c r="A17" s="28" t="s">
        <v>15</v>
      </c>
      <c r="B17" s="68" t="n">
        <v>100</v>
      </c>
      <c r="C17" s="68" t="n">
        <v>100</v>
      </c>
      <c r="D17" s="68" t="n">
        <v>100</v>
      </c>
      <c r="F17" s="39"/>
      <c r="G17" s="39"/>
      <c r="H17" s="39"/>
      <c r="I17" s="39"/>
    </row>
    <row r="18" s="30" customFormat="true" ht="6" hidden="false" customHeight="true" outlineLevel="0" collapsed="false">
      <c r="A18" s="28"/>
      <c r="B18" s="55"/>
      <c r="C18" s="68"/>
      <c r="D18" s="68"/>
      <c r="F18" s="39"/>
      <c r="G18" s="39"/>
      <c r="H18" s="39"/>
      <c r="I18" s="39"/>
    </row>
    <row r="19" s="55" customFormat="true" ht="30.75" hidden="false" customHeight="true" outlineLevel="0" collapsed="false">
      <c r="A19" s="42" t="s">
        <v>50</v>
      </c>
      <c r="B19" s="69" t="n">
        <f aca="false">B8*100/$B$6</f>
        <v>0.793117314501085</v>
      </c>
      <c r="C19" s="69" t="n">
        <f aca="false">C8*100/$C$6</f>
        <v>0.837014623892534</v>
      </c>
      <c r="D19" s="69" t="n">
        <f aca="false">D8*100/$D$6</f>
        <v>0.732605915177308</v>
      </c>
      <c r="F19" s="70"/>
      <c r="G19" s="70"/>
      <c r="H19" s="70"/>
      <c r="I19" s="70"/>
    </row>
    <row r="20" s="55" customFormat="true" ht="30.75" hidden="false" customHeight="true" outlineLevel="0" collapsed="false">
      <c r="A20" s="54" t="s">
        <v>21</v>
      </c>
      <c r="B20" s="69" t="n">
        <f aca="false">B9*100/$B$6</f>
        <v>0.326098336315529</v>
      </c>
      <c r="C20" s="69" t="n">
        <f aca="false">C9*100/$C$6</f>
        <v>0.277841641554517</v>
      </c>
      <c r="D20" s="69" t="n">
        <f aca="false">D9*100/$D$6</f>
        <v>0.392619044924108</v>
      </c>
      <c r="F20" s="70"/>
      <c r="G20" s="70"/>
      <c r="H20" s="70"/>
      <c r="I20" s="70"/>
    </row>
    <row r="21" s="55" customFormat="true" ht="30.75" hidden="false" customHeight="true" outlineLevel="0" collapsed="false">
      <c r="A21" s="54" t="s">
        <v>25</v>
      </c>
      <c r="B21" s="69" t="n">
        <f aca="false">B10*100/$B$6</f>
        <v>6.21276221113945</v>
      </c>
      <c r="C21" s="69" t="n">
        <f aca="false">C10*100/$C$6</f>
        <v>5.38152676394032</v>
      </c>
      <c r="D21" s="69" t="n">
        <f aca="false">D10*100/$D$6</f>
        <v>7.35860055009112</v>
      </c>
      <c r="F21" s="70"/>
      <c r="G21" s="70"/>
      <c r="H21" s="70"/>
      <c r="I21" s="70"/>
    </row>
    <row r="22" s="55" customFormat="true" ht="30.75" hidden="false" customHeight="true" outlineLevel="0" collapsed="false">
      <c r="A22" s="42" t="s">
        <v>29</v>
      </c>
      <c r="B22" s="69" t="n">
        <f aca="false">B11*100/$B$6</f>
        <v>23.839263619751</v>
      </c>
      <c r="C22" s="69" t="n">
        <f aca="false">C11*100/$C$6</f>
        <v>22.0362189724683</v>
      </c>
      <c r="D22" s="69" t="n">
        <f aca="false">D11*100/$D$6</f>
        <v>26.324717880225</v>
      </c>
      <c r="F22" s="70"/>
      <c r="G22" s="70"/>
      <c r="H22" s="70"/>
      <c r="I22" s="70"/>
    </row>
    <row r="23" customFormat="false" ht="30.75" hidden="false" customHeight="true" outlineLevel="0" collapsed="false">
      <c r="A23" s="42" t="s">
        <v>33</v>
      </c>
      <c r="B23" s="69" t="n">
        <f aca="false">B12*100/$B$6</f>
        <v>9.43400940343397</v>
      </c>
      <c r="C23" s="69" t="n">
        <f aca="false">C12*100/$C$6</f>
        <v>8.52502730176456</v>
      </c>
      <c r="D23" s="69" t="n">
        <f aca="false">D12*100/$D$6</f>
        <v>10.687019660664</v>
      </c>
    </row>
    <row r="24" customFormat="false" ht="30.75" hidden="false" customHeight="true" outlineLevel="0" collapsed="false">
      <c r="A24" s="42" t="s">
        <v>37</v>
      </c>
      <c r="B24" s="69" t="n">
        <f aca="false">B13*100/$B$6</f>
        <v>20.5755439334526</v>
      </c>
      <c r="C24" s="69" t="n">
        <f aca="false">C13*100/$C$6</f>
        <v>19.9144818412474</v>
      </c>
      <c r="D24" s="69" t="n">
        <f aca="false">D13*100/$D$6</f>
        <v>21.4868023407169</v>
      </c>
    </row>
    <row r="25" customFormat="false" ht="30.75" hidden="false" customHeight="true" outlineLevel="0" collapsed="false">
      <c r="A25" s="42" t="s">
        <v>41</v>
      </c>
      <c r="B25" s="69" t="n">
        <f aca="false">B14*100/$B$6</f>
        <v>27.2421193893479</v>
      </c>
      <c r="C25" s="69" t="n">
        <f aca="false">C14*100/$C$6</f>
        <v>29.4079006790544</v>
      </c>
      <c r="D25" s="69" t="n">
        <f aca="false">D14*100/$D$6</f>
        <v>24.2566412749437</v>
      </c>
    </row>
    <row r="26" customFormat="false" ht="30.75" hidden="false" customHeight="true" outlineLevel="0" collapsed="false">
      <c r="A26" s="71" t="s">
        <v>45</v>
      </c>
      <c r="B26" s="72" t="n">
        <f aca="false">B15*100/$B$6</f>
        <v>11.5770857920585</v>
      </c>
      <c r="C26" s="72" t="n">
        <f aca="false">C15*100/$C$6</f>
        <v>13.6199881760779</v>
      </c>
      <c r="D26" s="72" t="n">
        <f aca="false">D15*100/$D$6</f>
        <v>8.76099333325788</v>
      </c>
    </row>
    <row r="27" customFormat="false" ht="30.75" hidden="false" customHeight="true" outlineLevel="0" collapsed="false">
      <c r="A27" s="73" t="s">
        <v>51</v>
      </c>
      <c r="B27" s="74"/>
      <c r="C27" s="74"/>
      <c r="D27" s="74"/>
    </row>
    <row r="28" customFormat="false" ht="30.75" hidden="false" customHeight="true" outlineLevel="0" collapsed="false">
      <c r="C28" s="75"/>
    </row>
    <row r="29" customFormat="false" ht="30.75" hidden="false" customHeight="true" outlineLevel="0" collapsed="false">
      <c r="C29" s="75"/>
    </row>
    <row r="30" customFormat="false" ht="30.75" hidden="false" customHeight="true" outlineLevel="0" collapsed="false">
      <c r="C30" s="75"/>
    </row>
    <row r="31" customFormat="false" ht="30.75" hidden="false" customHeight="true" outlineLevel="0" collapsed="false">
      <c r="C31" s="75"/>
    </row>
    <row r="32" customFormat="false" ht="30.75" hidden="false" customHeight="true" outlineLevel="0" collapsed="false">
      <c r="C32" s="75"/>
    </row>
    <row r="33" customFormat="false" ht="30.75" hidden="false" customHeight="true" outlineLevel="0" collapsed="false">
      <c r="C33" s="75"/>
    </row>
    <row r="34" customFormat="false" ht="30.75" hidden="false" customHeight="true" outlineLevel="0" collapsed="false">
      <c r="C34" s="75"/>
    </row>
    <row r="35" customFormat="false" ht="30.75" hidden="false" customHeight="true" outlineLevel="0" collapsed="false">
      <c r="C35" s="76"/>
    </row>
  </sheetData>
  <mergeCells count="6">
    <mergeCell ref="B5:D5"/>
    <mergeCell ref="G5:I5"/>
    <mergeCell ref="L5:N5"/>
    <mergeCell ref="Q5:S5"/>
    <mergeCell ref="V5:X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7T04:37:57Z</cp:lastPrinted>
  <dcterms:modified xsi:type="dcterms:W3CDTF">2013-03-01T08:24:59Z</dcterms:modified>
  <cp:revision>0</cp:revision>
  <dc:subject/>
  <dc:title/>
</cp:coreProperties>
</file>