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นายจ้าง</t>
  </si>
  <si>
    <t xml:space="preserve">-</t>
  </si>
  <si>
    <t xml:space="preserve">Employer</t>
  </si>
  <si>
    <t xml:space="preserve">ผู้ประกอบธุรกิจส่วนตัวโดยไม่มีลูกจ้าง</t>
  </si>
  <si>
    <t xml:space="preserve">Own Account Worker</t>
  </si>
  <si>
    <t xml:space="preserve">ผู้ช่วยธุรกิจในครัวเรือนโดยไม่ได้รับค่าจ้าง</t>
  </si>
  <si>
    <t xml:space="preserve">Unpaid Family Work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กระบี่</t>
  </si>
  <si>
    <t xml:space="preserve">Krabi</t>
  </si>
  <si>
    <t xml:space="preserve">สมาชิกของการรวมกลุ่ม</t>
  </si>
  <si>
    <t xml:space="preserve">Member of co-operative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ไม่ทราบ</t>
  </si>
  <si>
    <t xml:space="preserve">Unknown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0.5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10" activeCellId="0" sqref="C1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8.99"/>
    <col collapsed="false" customWidth="true" hidden="false" outlineLevel="0" max="5" min="5" style="1" width="1.28"/>
    <col collapsed="false" customWidth="true" hidden="false" outlineLevel="0" max="8" min="6" style="1" width="8.99"/>
    <col collapsed="false" customWidth="true" hidden="false" outlineLevel="0" max="9" min="9" style="1" width="1.28"/>
    <col collapsed="false" customWidth="true" hidden="false" outlineLevel="0" max="10" min="10" style="1" width="10.41"/>
    <col collapsed="false" customWidth="true" hidden="false" outlineLevel="0" max="12" min="11" style="1" width="8.85"/>
    <col collapsed="false" customWidth="true" hidden="false" outlineLevel="0" max="13" min="13" style="1" width="4.56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1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7.1" hidden="false" customHeight="true" outlineLevel="0" collapsed="false">
      <c r="A8" s="20" t="s">
        <v>16</v>
      </c>
      <c r="B8" s="21" t="n">
        <f aca="false">SUM(B9,B15,B22,B37,B43,B50,B58,B65,B72,B79,B86,B92,B100,B106)</f>
        <v>5472681.39719999</v>
      </c>
      <c r="C8" s="21" t="n">
        <f aca="false">SUM(C9,C15,C22,C37,C43,C50,C58,C65,C72,C79,C86,C92,C100,C106)</f>
        <v>2993006.4282</v>
      </c>
      <c r="D8" s="21" t="n">
        <f aca="false">SUM(D9,D15,D22,D37,D43,D50,D58,D65,D72,D79,D86,D92,D100,D106)</f>
        <v>2479674.969</v>
      </c>
      <c r="E8" s="21"/>
      <c r="F8" s="21" t="n">
        <f aca="false">SUM(F9,F15,F22,F37,F43,F50,F58,F65,F72,F79,F86,F92,F100,F106)</f>
        <v>103724.0064</v>
      </c>
      <c r="G8" s="21" t="n">
        <f aca="false">SUM(G9,G15,G22,G37,G43,G50,G58,G65,G72,G79,G86,G92,G100,G106)</f>
        <v>53233.1884</v>
      </c>
      <c r="H8" s="21" t="n">
        <f aca="false">SUM(H9,H15,H22,H37,H43,H50,H58,H65,H72,H79,H86,H92,H100,H106)</f>
        <v>50490.818</v>
      </c>
      <c r="I8" s="21"/>
      <c r="J8" s="21" t="n">
        <f aca="false">SUM(J9,J15,J22,J37,J43,J50,J58,J65,J72,J79,J86,J92,J100,J106)</f>
        <v>5368957.3908</v>
      </c>
      <c r="K8" s="21" t="n">
        <f aca="false">SUM(K9,K15,K22,K37,K43,K50,K58,K65,K72,K79,K86,K92,K100,K106)</f>
        <v>2939773.2398</v>
      </c>
      <c r="L8" s="21" t="n">
        <f aca="false">SUM(L9,L15,L22,L37,L43,L50,L58,L65,L72,L79,L86,L92,L100,L106)</f>
        <v>2429184.151</v>
      </c>
      <c r="N8" s="9" t="s">
        <v>17</v>
      </c>
    </row>
    <row r="9" s="22" customFormat="true" ht="17.1" hidden="false" customHeight="true" outlineLevel="0" collapsed="false">
      <c r="A9" s="23" t="s">
        <v>18</v>
      </c>
      <c r="B9" s="21" t="n">
        <v>1055592.6265</v>
      </c>
      <c r="C9" s="21" t="n">
        <v>569617.957600001</v>
      </c>
      <c r="D9" s="21" t="n">
        <v>485974.6689</v>
      </c>
      <c r="E9" s="21"/>
      <c r="F9" s="21" t="n">
        <v>25705.0974</v>
      </c>
      <c r="G9" s="21" t="n">
        <v>9507.2961</v>
      </c>
      <c r="H9" s="21" t="n">
        <v>16197.8013</v>
      </c>
      <c r="I9" s="21"/>
      <c r="J9" s="21" t="n">
        <v>1029887.5291</v>
      </c>
      <c r="K9" s="21" t="n">
        <v>560110.661500001</v>
      </c>
      <c r="L9" s="21" t="n">
        <v>469776.8676</v>
      </c>
      <c r="N9" s="24" t="s">
        <v>19</v>
      </c>
    </row>
    <row r="10" s="22" customFormat="true" ht="17.1" hidden="false" customHeight="true" outlineLevel="0" collapsed="false">
      <c r="A10" s="25" t="s">
        <v>20</v>
      </c>
      <c r="B10" s="26" t="n">
        <v>26890.0524</v>
      </c>
      <c r="C10" s="26" t="n">
        <v>20652.9893</v>
      </c>
      <c r="D10" s="26" t="n">
        <v>6237.0631</v>
      </c>
      <c r="E10" s="26"/>
      <c r="F10" s="26" t="s">
        <v>21</v>
      </c>
      <c r="G10" s="26" t="s">
        <v>21</v>
      </c>
      <c r="H10" s="26" t="s">
        <v>21</v>
      </c>
      <c r="I10" s="26"/>
      <c r="J10" s="26" t="n">
        <v>26890.0524</v>
      </c>
      <c r="K10" s="26" t="n">
        <v>20652.9893</v>
      </c>
      <c r="L10" s="26" t="n">
        <v>6237.0631</v>
      </c>
      <c r="N10" s="22" t="s">
        <v>22</v>
      </c>
    </row>
    <row r="11" s="22" customFormat="true" ht="17.1" hidden="false" customHeight="true" outlineLevel="0" collapsed="false">
      <c r="A11" s="25" t="s">
        <v>23</v>
      </c>
      <c r="B11" s="26" t="n">
        <v>385967.558300001</v>
      </c>
      <c r="C11" s="26" t="n">
        <v>246944.3285</v>
      </c>
      <c r="D11" s="26" t="n">
        <v>139023.2298</v>
      </c>
      <c r="E11" s="26"/>
      <c r="F11" s="26" t="n">
        <v>6423.555</v>
      </c>
      <c r="G11" s="26" t="n">
        <v>3398.0477</v>
      </c>
      <c r="H11" s="26" t="n">
        <v>3025.5073</v>
      </c>
      <c r="I11" s="26"/>
      <c r="J11" s="26" t="n">
        <v>379544.0033</v>
      </c>
      <c r="K11" s="26" t="n">
        <v>243546.2808</v>
      </c>
      <c r="L11" s="26" t="n">
        <v>135997.7225</v>
      </c>
      <c r="N11" s="22" t="s">
        <v>24</v>
      </c>
    </row>
    <row r="12" s="22" customFormat="true" ht="17.1" hidden="false" customHeight="true" outlineLevel="0" collapsed="false">
      <c r="A12" s="25" t="s">
        <v>25</v>
      </c>
      <c r="B12" s="26" t="n">
        <v>301083.5792</v>
      </c>
      <c r="C12" s="26" t="n">
        <v>104069.2711</v>
      </c>
      <c r="D12" s="26" t="n">
        <v>197014.3081</v>
      </c>
      <c r="E12" s="26"/>
      <c r="F12" s="26" t="n">
        <v>4588.7247</v>
      </c>
      <c r="G12" s="26" t="n">
        <v>1200.2342</v>
      </c>
      <c r="H12" s="26" t="n">
        <v>3388.4905</v>
      </c>
      <c r="I12" s="26"/>
      <c r="J12" s="26" t="n">
        <v>296494.8545</v>
      </c>
      <c r="K12" s="26" t="n">
        <v>102869.0369</v>
      </c>
      <c r="L12" s="26" t="n">
        <v>193625.8176</v>
      </c>
      <c r="N12" s="22" t="s">
        <v>26</v>
      </c>
    </row>
    <row r="13" s="22" customFormat="true" ht="17.1" hidden="false" customHeight="true" outlineLevel="0" collapsed="false">
      <c r="A13" s="25" t="s">
        <v>27</v>
      </c>
      <c r="B13" s="26" t="n">
        <v>73398.9544</v>
      </c>
      <c r="C13" s="26" t="n">
        <v>34332.2739</v>
      </c>
      <c r="D13" s="26" t="n">
        <v>39066.6805</v>
      </c>
      <c r="E13" s="26"/>
      <c r="F13" s="26" t="n">
        <v>604.6698</v>
      </c>
      <c r="G13" s="26" t="n">
        <v>604.6698</v>
      </c>
      <c r="H13" s="26" t="s">
        <v>21</v>
      </c>
      <c r="I13" s="26"/>
      <c r="J13" s="26" t="n">
        <v>72794.2846</v>
      </c>
      <c r="K13" s="26" t="n">
        <v>33727.6041</v>
      </c>
      <c r="L13" s="26" t="n">
        <v>39066.6805</v>
      </c>
      <c r="N13" s="22" t="s">
        <v>28</v>
      </c>
    </row>
    <row r="14" s="22" customFormat="true" ht="17.1" hidden="false" customHeight="true" outlineLevel="0" collapsed="false">
      <c r="A14" s="25" t="s">
        <v>29</v>
      </c>
      <c r="B14" s="26" t="n">
        <v>268252.4822</v>
      </c>
      <c r="C14" s="26" t="n">
        <v>163619.0948</v>
      </c>
      <c r="D14" s="26" t="n">
        <v>104633.3874</v>
      </c>
      <c r="E14" s="26"/>
      <c r="F14" s="26" t="n">
        <v>14088.1479</v>
      </c>
      <c r="G14" s="26" t="n">
        <v>4304.3444</v>
      </c>
      <c r="H14" s="26" t="n">
        <v>9783.8035</v>
      </c>
      <c r="I14" s="26"/>
      <c r="J14" s="26" t="n">
        <v>254164.3343</v>
      </c>
      <c r="K14" s="26" t="n">
        <v>159314.7504</v>
      </c>
      <c r="L14" s="26" t="n">
        <v>94849.5839</v>
      </c>
      <c r="N14" s="22" t="s">
        <v>30</v>
      </c>
    </row>
    <row r="15" s="22" customFormat="true" ht="17.1" hidden="false" customHeight="true" outlineLevel="0" collapsed="false">
      <c r="A15" s="23" t="s">
        <v>31</v>
      </c>
      <c r="B15" s="21" t="n">
        <v>240505.431699999</v>
      </c>
      <c r="C15" s="21" t="n">
        <v>132146.4915</v>
      </c>
      <c r="D15" s="21" t="n">
        <v>108358.9402</v>
      </c>
      <c r="E15" s="21"/>
      <c r="F15" s="21" t="n">
        <v>5679.0261</v>
      </c>
      <c r="G15" s="21" t="n">
        <v>2741.2145</v>
      </c>
      <c r="H15" s="21" t="n">
        <v>2937.8116</v>
      </c>
      <c r="I15" s="21"/>
      <c r="J15" s="21" t="n">
        <v>234826.405599999</v>
      </c>
      <c r="K15" s="21" t="n">
        <v>129405.277</v>
      </c>
      <c r="L15" s="21" t="n">
        <v>105421.1286</v>
      </c>
      <c r="M15" s="9"/>
      <c r="N15" s="24" t="s">
        <v>32</v>
      </c>
    </row>
    <row r="16" s="22" customFormat="true" ht="17.1" hidden="false" customHeight="true" outlineLevel="0" collapsed="false">
      <c r="A16" s="25" t="s">
        <v>20</v>
      </c>
      <c r="B16" s="26" t="n">
        <v>14061.1895</v>
      </c>
      <c r="C16" s="26" t="n">
        <v>9025.9347</v>
      </c>
      <c r="D16" s="26" t="n">
        <v>5035.2548</v>
      </c>
      <c r="E16" s="26"/>
      <c r="F16" s="26" t="n">
        <v>101.6818</v>
      </c>
      <c r="G16" s="26" t="n">
        <v>101.6818</v>
      </c>
      <c r="H16" s="26" t="s">
        <v>21</v>
      </c>
      <c r="I16" s="26"/>
      <c r="J16" s="26" t="n">
        <v>13959.5077</v>
      </c>
      <c r="K16" s="26" t="n">
        <v>8924.2529</v>
      </c>
      <c r="L16" s="26" t="n">
        <v>5035.2548</v>
      </c>
      <c r="N16" s="22" t="s">
        <v>22</v>
      </c>
    </row>
    <row r="17" s="22" customFormat="true" ht="17.1" hidden="false" customHeight="true" outlineLevel="0" collapsed="false">
      <c r="A17" s="25" t="s">
        <v>23</v>
      </c>
      <c r="B17" s="26" t="n">
        <v>79728.2627</v>
      </c>
      <c r="C17" s="26" t="n">
        <v>55788.4162</v>
      </c>
      <c r="D17" s="26" t="n">
        <v>23939.8465</v>
      </c>
      <c r="E17" s="26"/>
      <c r="F17" s="26" t="n">
        <v>854.2705</v>
      </c>
      <c r="G17" s="26" t="n">
        <v>819.652</v>
      </c>
      <c r="H17" s="26" t="n">
        <v>34.6185</v>
      </c>
      <c r="I17" s="26"/>
      <c r="J17" s="26" t="n">
        <v>78873.9922</v>
      </c>
      <c r="K17" s="26" t="n">
        <v>54968.7642</v>
      </c>
      <c r="L17" s="26" t="n">
        <v>23905.228</v>
      </c>
      <c r="N17" s="22" t="s">
        <v>24</v>
      </c>
    </row>
    <row r="18" s="22" customFormat="true" ht="17.1" hidden="false" customHeight="true" outlineLevel="0" collapsed="false">
      <c r="A18" s="25" t="s">
        <v>25</v>
      </c>
      <c r="B18" s="26" t="n">
        <v>58357.5851</v>
      </c>
      <c r="C18" s="26" t="n">
        <v>17886.8077</v>
      </c>
      <c r="D18" s="26" t="n">
        <v>40470.7774</v>
      </c>
      <c r="E18" s="26"/>
      <c r="F18" s="26" t="n">
        <v>826.3377</v>
      </c>
      <c r="G18" s="26" t="n">
        <v>287.0582</v>
      </c>
      <c r="H18" s="26" t="n">
        <v>539.2795</v>
      </c>
      <c r="I18" s="26"/>
      <c r="J18" s="26" t="n">
        <v>57531.2474</v>
      </c>
      <c r="K18" s="26" t="n">
        <v>17599.7495</v>
      </c>
      <c r="L18" s="26" t="n">
        <v>39931.4979</v>
      </c>
      <c r="N18" s="22" t="s">
        <v>26</v>
      </c>
    </row>
    <row r="19" s="22" customFormat="true" ht="17.1" hidden="false" customHeight="true" outlineLevel="0" collapsed="false">
      <c r="A19" s="25" t="s">
        <v>27</v>
      </c>
      <c r="B19" s="26" t="n">
        <v>14654.4364</v>
      </c>
      <c r="C19" s="26" t="n">
        <v>6372.8665</v>
      </c>
      <c r="D19" s="26" t="n">
        <v>8281.5699</v>
      </c>
      <c r="E19" s="26"/>
      <c r="F19" s="26" t="n">
        <v>430.3226</v>
      </c>
      <c r="G19" s="26" t="n">
        <v>37.9979</v>
      </c>
      <c r="H19" s="26" t="n">
        <v>392.3247</v>
      </c>
      <c r="I19" s="26"/>
      <c r="J19" s="26" t="n">
        <v>14224.1138</v>
      </c>
      <c r="K19" s="26" t="n">
        <v>6334.8686</v>
      </c>
      <c r="L19" s="26" t="n">
        <v>7889.2452</v>
      </c>
      <c r="N19" s="22" t="s">
        <v>28</v>
      </c>
    </row>
    <row r="20" s="22" customFormat="true" ht="17.1" hidden="false" customHeight="true" outlineLevel="0" collapsed="false">
      <c r="A20" s="25" t="s">
        <v>29</v>
      </c>
      <c r="B20" s="26" t="n">
        <v>73117.927</v>
      </c>
      <c r="C20" s="26" t="n">
        <v>42486.4354</v>
      </c>
      <c r="D20" s="26" t="n">
        <v>30631.4916</v>
      </c>
      <c r="E20" s="26"/>
      <c r="F20" s="26" t="n">
        <v>3466.4135</v>
      </c>
      <c r="G20" s="26" t="n">
        <v>1494.8246</v>
      </c>
      <c r="H20" s="26" t="n">
        <v>1971.5889</v>
      </c>
      <c r="I20" s="26"/>
      <c r="J20" s="26" t="n">
        <v>69651.5135</v>
      </c>
      <c r="K20" s="26" t="n">
        <v>40991.6108</v>
      </c>
      <c r="L20" s="26" t="n">
        <v>28659.9027</v>
      </c>
      <c r="N20" s="22" t="s">
        <v>30</v>
      </c>
    </row>
    <row r="21" s="22" customFormat="true" ht="17.1" hidden="false" customHeight="true" outlineLevel="0" collapsed="false">
      <c r="A21" s="25" t="s">
        <v>33</v>
      </c>
      <c r="B21" s="26" t="n">
        <v>586.031</v>
      </c>
      <c r="C21" s="26" t="n">
        <v>586.031</v>
      </c>
      <c r="D21" s="26" t="s">
        <v>21</v>
      </c>
      <c r="E21" s="26"/>
      <c r="F21" s="26" t="s">
        <v>21</v>
      </c>
      <c r="G21" s="26" t="s">
        <v>21</v>
      </c>
      <c r="H21" s="26" t="s">
        <v>21</v>
      </c>
      <c r="I21" s="26"/>
      <c r="J21" s="26" t="n">
        <v>586.031</v>
      </c>
      <c r="K21" s="26" t="n">
        <v>586.031</v>
      </c>
      <c r="L21" s="26" t="s">
        <v>21</v>
      </c>
      <c r="N21" s="22" t="s">
        <v>34</v>
      </c>
    </row>
    <row r="22" s="22" customFormat="true" ht="17.1" hidden="false" customHeight="true" outlineLevel="0" collapsed="false">
      <c r="A22" s="23" t="s">
        <v>35</v>
      </c>
      <c r="B22" s="21" t="n">
        <v>152517.6557</v>
      </c>
      <c r="C22" s="21" t="n">
        <v>90664.2826</v>
      </c>
      <c r="D22" s="21" t="n">
        <v>61853.3731</v>
      </c>
      <c r="E22" s="21"/>
      <c r="F22" s="21" t="n">
        <v>1553.0241</v>
      </c>
      <c r="G22" s="21" t="n">
        <v>621.9623</v>
      </c>
      <c r="H22" s="21" t="n">
        <v>931.0618</v>
      </c>
      <c r="I22" s="21"/>
      <c r="J22" s="21" t="n">
        <v>150964.6316</v>
      </c>
      <c r="K22" s="21" t="n">
        <v>90042.3203</v>
      </c>
      <c r="L22" s="21" t="n">
        <v>60922.3113</v>
      </c>
      <c r="N22" s="24" t="s">
        <v>36</v>
      </c>
    </row>
    <row r="23" s="22" customFormat="true" ht="17.1" hidden="false" customHeight="true" outlineLevel="0" collapsed="false">
      <c r="A23" s="25" t="s">
        <v>20</v>
      </c>
      <c r="B23" s="26" t="n">
        <v>6238.3044</v>
      </c>
      <c r="C23" s="26" t="n">
        <v>4465.0843</v>
      </c>
      <c r="D23" s="26" t="n">
        <v>1773.2201</v>
      </c>
      <c r="E23" s="26"/>
      <c r="F23" s="26" t="s">
        <v>21</v>
      </c>
      <c r="G23" s="26" t="s">
        <v>21</v>
      </c>
      <c r="H23" s="26" t="s">
        <v>21</v>
      </c>
      <c r="I23" s="26"/>
      <c r="J23" s="26" t="n">
        <v>6238.3044</v>
      </c>
      <c r="K23" s="26" t="n">
        <v>4465.0843</v>
      </c>
      <c r="L23" s="26" t="n">
        <v>1773.2201</v>
      </c>
      <c r="N23" s="22" t="s">
        <v>22</v>
      </c>
    </row>
    <row r="24" s="22" customFormat="true" ht="17.1" hidden="false" customHeight="true" outlineLevel="0" collapsed="false">
      <c r="A24" s="25" t="s">
        <v>23</v>
      </c>
      <c r="B24" s="26" t="n">
        <v>58141.495</v>
      </c>
      <c r="C24" s="26" t="n">
        <v>37596.7644</v>
      </c>
      <c r="D24" s="26" t="n">
        <v>20544.7306</v>
      </c>
      <c r="E24" s="26"/>
      <c r="F24" s="26" t="n">
        <v>724.015</v>
      </c>
      <c r="G24" s="26" t="n">
        <v>437.5681</v>
      </c>
      <c r="H24" s="26" t="n">
        <v>286.4469</v>
      </c>
      <c r="I24" s="26"/>
      <c r="J24" s="26" t="n">
        <v>57417.48</v>
      </c>
      <c r="K24" s="26" t="n">
        <v>37159.1963</v>
      </c>
      <c r="L24" s="26" t="n">
        <v>20258.2837</v>
      </c>
      <c r="N24" s="22" t="s">
        <v>24</v>
      </c>
    </row>
    <row r="25" s="22" customFormat="true" ht="17.1" hidden="false" customHeight="true" outlineLevel="0" collapsed="false">
      <c r="A25" s="25" t="s">
        <v>25</v>
      </c>
      <c r="B25" s="26" t="n">
        <v>28587.2833</v>
      </c>
      <c r="C25" s="26" t="n">
        <v>11438.9946</v>
      </c>
      <c r="D25" s="26" t="n">
        <v>17148.2887</v>
      </c>
      <c r="E25" s="26"/>
      <c r="F25" s="26" t="n">
        <v>617.7063</v>
      </c>
      <c r="G25" s="26" t="n">
        <v>21.7719</v>
      </c>
      <c r="H25" s="26" t="n">
        <v>595.9344</v>
      </c>
      <c r="I25" s="26"/>
      <c r="J25" s="26" t="n">
        <v>27969.577</v>
      </c>
      <c r="K25" s="26" t="n">
        <v>11417.2227</v>
      </c>
      <c r="L25" s="26" t="n">
        <v>16552.3543</v>
      </c>
      <c r="N25" s="22" t="s">
        <v>26</v>
      </c>
    </row>
    <row r="26" s="22" customFormat="true" ht="17.1" hidden="false" customHeight="true" outlineLevel="0" collapsed="false">
      <c r="A26" s="25" t="s">
        <v>27</v>
      </c>
      <c r="B26" s="26" t="n">
        <v>9821.6358</v>
      </c>
      <c r="C26" s="26" t="n">
        <v>4693.2133</v>
      </c>
      <c r="D26" s="26" t="n">
        <v>5128.4225</v>
      </c>
      <c r="E26" s="26"/>
      <c r="F26" s="26" t="n">
        <v>55.7916</v>
      </c>
      <c r="G26" s="26" t="n">
        <v>55.7916</v>
      </c>
      <c r="H26" s="26" t="s">
        <v>21</v>
      </c>
      <c r="I26" s="26"/>
      <c r="J26" s="26" t="n">
        <v>9765.8442</v>
      </c>
      <c r="K26" s="26" t="n">
        <v>4637.4217</v>
      </c>
      <c r="L26" s="26" t="n">
        <v>5128.4225</v>
      </c>
      <c r="N26" s="22" t="s">
        <v>28</v>
      </c>
    </row>
    <row r="27" s="22" customFormat="true" ht="17.1" hidden="false" customHeight="true" outlineLevel="0" collapsed="false">
      <c r="A27" s="25" t="s">
        <v>29</v>
      </c>
      <c r="B27" s="26" t="n">
        <v>49543.4213</v>
      </c>
      <c r="C27" s="26" t="n">
        <v>32316.4159</v>
      </c>
      <c r="D27" s="26" t="n">
        <v>17227.0054</v>
      </c>
      <c r="E27" s="26"/>
      <c r="F27" s="26" t="n">
        <v>155.5112</v>
      </c>
      <c r="G27" s="26" t="n">
        <v>106.8307</v>
      </c>
      <c r="H27" s="26" t="n">
        <v>48.6805</v>
      </c>
      <c r="I27" s="26"/>
      <c r="J27" s="26" t="n">
        <v>49387.9101</v>
      </c>
      <c r="K27" s="26" t="n">
        <v>32209.5852</v>
      </c>
      <c r="L27" s="26" t="n">
        <v>17178.3249</v>
      </c>
      <c r="N27" s="22" t="s">
        <v>30</v>
      </c>
    </row>
    <row r="28" s="22" customFormat="true" ht="17.1" hidden="false" customHeight="true" outlineLevel="0" collapsed="false">
      <c r="A28" s="27" t="s">
        <v>33</v>
      </c>
      <c r="B28" s="28" t="n">
        <v>185.5159</v>
      </c>
      <c r="C28" s="28" t="n">
        <v>153.8101</v>
      </c>
      <c r="D28" s="28" t="n">
        <v>31.7058</v>
      </c>
      <c r="E28" s="28"/>
      <c r="F28" s="28" t="s">
        <v>21</v>
      </c>
      <c r="G28" s="28" t="s">
        <v>21</v>
      </c>
      <c r="H28" s="28" t="s">
        <v>21</v>
      </c>
      <c r="I28" s="28"/>
      <c r="J28" s="28" t="n">
        <v>185.5159</v>
      </c>
      <c r="K28" s="28" t="n">
        <v>153.8101</v>
      </c>
      <c r="L28" s="28" t="n">
        <v>31.7058</v>
      </c>
      <c r="M28" s="27"/>
      <c r="N28" s="29" t="s">
        <v>34</v>
      </c>
    </row>
    <row r="29" s="33" customFormat="true" ht="17.1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0"/>
    </row>
    <row r="30" s="3" customFormat="true" ht="20.1" hidden="false" customHeight="tru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9" hidden="false" customHeight="true" outlineLevel="0" collapsed="false"/>
    <row r="33" s="9" customFormat="true" ht="17.1" hidden="false" customHeight="true" outlineLevel="0" collapsed="false">
      <c r="A33" s="5"/>
      <c r="B33" s="6" t="s">
        <v>2</v>
      </c>
      <c r="C33" s="6"/>
      <c r="D33" s="6"/>
      <c r="E33" s="7"/>
      <c r="F33" s="6" t="s">
        <v>3</v>
      </c>
      <c r="G33" s="6"/>
      <c r="H33" s="6"/>
      <c r="I33" s="6"/>
      <c r="J33" s="6"/>
      <c r="K33" s="6"/>
      <c r="L33" s="6"/>
      <c r="M33" s="8"/>
      <c r="N33" s="5"/>
    </row>
    <row r="34" s="9" customFormat="true" ht="17.1" hidden="false" customHeight="true" outlineLevel="0" collapsed="false">
      <c r="A34" s="10" t="s">
        <v>4</v>
      </c>
      <c r="B34" s="6"/>
      <c r="C34" s="6"/>
      <c r="D34" s="6"/>
      <c r="E34" s="11"/>
      <c r="F34" s="12" t="s">
        <v>5</v>
      </c>
      <c r="G34" s="12"/>
      <c r="H34" s="12"/>
      <c r="I34" s="14"/>
      <c r="J34" s="12" t="s">
        <v>6</v>
      </c>
      <c r="K34" s="12"/>
      <c r="L34" s="12"/>
      <c r="M34" s="13"/>
      <c r="N34" s="14" t="s">
        <v>7</v>
      </c>
    </row>
    <row r="35" s="9" customFormat="true" ht="17.1" hidden="false" customHeight="true" outlineLevel="0" collapsed="false">
      <c r="A35" s="10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3"/>
      <c r="N35" s="14" t="s">
        <v>12</v>
      </c>
    </row>
    <row r="36" s="19" customFormat="true" ht="17.1" hidden="false" customHeight="true" outlineLevel="0" collapsed="false">
      <c r="A36" s="16"/>
      <c r="B36" s="17" t="s">
        <v>13</v>
      </c>
      <c r="C36" s="17" t="s">
        <v>14</v>
      </c>
      <c r="D36" s="17" t="s">
        <v>15</v>
      </c>
      <c r="E36" s="17"/>
      <c r="F36" s="17" t="s">
        <v>13</v>
      </c>
      <c r="G36" s="17" t="s">
        <v>14</v>
      </c>
      <c r="H36" s="17" t="s">
        <v>15</v>
      </c>
      <c r="I36" s="17"/>
      <c r="J36" s="17" t="s">
        <v>13</v>
      </c>
      <c r="K36" s="17" t="s">
        <v>14</v>
      </c>
      <c r="L36" s="17" t="s">
        <v>15</v>
      </c>
      <c r="M36" s="16"/>
      <c r="N36" s="18"/>
    </row>
    <row r="37" s="22" customFormat="true" ht="18" hidden="false" customHeight="true" outlineLevel="0" collapsed="false">
      <c r="A37" s="23" t="s">
        <v>39</v>
      </c>
      <c r="B37" s="21" t="n">
        <v>161875.1472</v>
      </c>
      <c r="C37" s="21" t="n">
        <v>89953.8306000001</v>
      </c>
      <c r="D37" s="21" t="n">
        <v>71921.3165999999</v>
      </c>
      <c r="E37" s="21"/>
      <c r="F37" s="21" t="n">
        <v>10276.8484</v>
      </c>
      <c r="G37" s="21" t="n">
        <v>5241.8895</v>
      </c>
      <c r="H37" s="21" t="n">
        <v>5034.9589</v>
      </c>
      <c r="I37" s="21"/>
      <c r="J37" s="21" t="n">
        <v>151598.2988</v>
      </c>
      <c r="K37" s="21" t="n">
        <v>84711.9411000001</v>
      </c>
      <c r="L37" s="21" t="n">
        <v>66886.3577</v>
      </c>
      <c r="M37" s="24"/>
      <c r="N37" s="24" t="s">
        <v>40</v>
      </c>
    </row>
    <row r="38" s="22" customFormat="true" ht="18" hidden="false" customHeight="true" outlineLevel="0" collapsed="false">
      <c r="A38" s="25" t="s">
        <v>20</v>
      </c>
      <c r="B38" s="26" t="n">
        <v>9489.1691</v>
      </c>
      <c r="C38" s="26" t="n">
        <v>7227.4475</v>
      </c>
      <c r="D38" s="26" t="n">
        <v>2261.7216</v>
      </c>
      <c r="E38" s="26"/>
      <c r="F38" s="26" t="n">
        <v>223.304</v>
      </c>
      <c r="G38" s="26" t="n">
        <v>93.6083</v>
      </c>
      <c r="H38" s="26" t="n">
        <v>129.6957</v>
      </c>
      <c r="I38" s="26"/>
      <c r="J38" s="26" t="n">
        <v>9265.8651</v>
      </c>
      <c r="K38" s="26" t="n">
        <v>7133.8392</v>
      </c>
      <c r="L38" s="26" t="n">
        <v>2132.0259</v>
      </c>
      <c r="N38" s="22" t="s">
        <v>22</v>
      </c>
    </row>
    <row r="39" s="22" customFormat="true" ht="18" hidden="false" customHeight="true" outlineLevel="0" collapsed="false">
      <c r="A39" s="25" t="s">
        <v>23</v>
      </c>
      <c r="B39" s="26" t="n">
        <v>41678.2945</v>
      </c>
      <c r="C39" s="26" t="n">
        <v>24459.6107</v>
      </c>
      <c r="D39" s="26" t="n">
        <v>17218.6838</v>
      </c>
      <c r="E39" s="26"/>
      <c r="F39" s="26" t="n">
        <v>509.2486</v>
      </c>
      <c r="G39" s="26" t="n">
        <v>176.9108</v>
      </c>
      <c r="H39" s="26" t="n">
        <v>332.3378</v>
      </c>
      <c r="I39" s="26"/>
      <c r="J39" s="26" t="n">
        <v>41169.0459</v>
      </c>
      <c r="K39" s="26" t="n">
        <v>24282.6999</v>
      </c>
      <c r="L39" s="26" t="n">
        <v>16886.346</v>
      </c>
      <c r="N39" s="22" t="s">
        <v>24</v>
      </c>
    </row>
    <row r="40" s="22" customFormat="true" ht="18" hidden="false" customHeight="true" outlineLevel="0" collapsed="false">
      <c r="A40" s="25" t="s">
        <v>25</v>
      </c>
      <c r="B40" s="26" t="n">
        <v>10753.6179</v>
      </c>
      <c r="C40" s="26" t="n">
        <v>3216.8285</v>
      </c>
      <c r="D40" s="26" t="n">
        <v>7536.7894</v>
      </c>
      <c r="E40" s="26"/>
      <c r="F40" s="26" t="n">
        <v>162.0259</v>
      </c>
      <c r="G40" s="26" t="s">
        <v>21</v>
      </c>
      <c r="H40" s="26" t="n">
        <v>162.0259</v>
      </c>
      <c r="I40" s="26"/>
      <c r="J40" s="26" t="n">
        <v>10591.592</v>
      </c>
      <c r="K40" s="26" t="n">
        <v>3216.8285</v>
      </c>
      <c r="L40" s="26" t="n">
        <v>7374.7635</v>
      </c>
      <c r="N40" s="22" t="s">
        <v>26</v>
      </c>
    </row>
    <row r="41" s="22" customFormat="true" ht="18" hidden="false" customHeight="true" outlineLevel="0" collapsed="false">
      <c r="A41" s="25" t="s">
        <v>27</v>
      </c>
      <c r="B41" s="26" t="n">
        <v>10160.1119</v>
      </c>
      <c r="C41" s="26" t="n">
        <v>5337.0923</v>
      </c>
      <c r="D41" s="26" t="n">
        <v>4823.0196</v>
      </c>
      <c r="E41" s="26"/>
      <c r="F41" s="26" t="n">
        <v>223.1047</v>
      </c>
      <c r="G41" s="26" t="s">
        <v>21</v>
      </c>
      <c r="H41" s="26" t="n">
        <v>223.1047</v>
      </c>
      <c r="I41" s="26"/>
      <c r="J41" s="26" t="n">
        <v>9937.0072</v>
      </c>
      <c r="K41" s="26" t="n">
        <v>5337.0923</v>
      </c>
      <c r="L41" s="26" t="n">
        <v>4599.9149</v>
      </c>
      <c r="N41" s="22" t="s">
        <v>28</v>
      </c>
    </row>
    <row r="42" s="22" customFormat="true" ht="18" hidden="false" customHeight="true" outlineLevel="0" collapsed="false">
      <c r="A42" s="25" t="s">
        <v>29</v>
      </c>
      <c r="B42" s="26" t="n">
        <v>89793.9538000002</v>
      </c>
      <c r="C42" s="26" t="n">
        <v>49712.8515999999</v>
      </c>
      <c r="D42" s="26" t="n">
        <v>40081.1022</v>
      </c>
      <c r="E42" s="26"/>
      <c r="F42" s="26" t="n">
        <v>9159.1652</v>
      </c>
      <c r="G42" s="26" t="n">
        <v>4971.3704</v>
      </c>
      <c r="H42" s="26" t="n">
        <v>4187.7948</v>
      </c>
      <c r="I42" s="26"/>
      <c r="J42" s="26" t="n">
        <v>80634.7886000001</v>
      </c>
      <c r="K42" s="26" t="n">
        <v>44741.4811999999</v>
      </c>
      <c r="L42" s="26" t="n">
        <v>35893.3074</v>
      </c>
      <c r="N42" s="22" t="s">
        <v>30</v>
      </c>
    </row>
    <row r="43" s="22" customFormat="true" ht="18" hidden="false" customHeight="true" outlineLevel="0" collapsed="false">
      <c r="A43" s="23" t="s">
        <v>41</v>
      </c>
      <c r="B43" s="21" t="n">
        <v>582350.186599998</v>
      </c>
      <c r="C43" s="21" t="n">
        <v>315089.3508</v>
      </c>
      <c r="D43" s="21" t="n">
        <v>267260.8358</v>
      </c>
      <c r="E43" s="21"/>
      <c r="F43" s="21" t="n">
        <v>10254.0877</v>
      </c>
      <c r="G43" s="21" t="n">
        <v>4566.0266</v>
      </c>
      <c r="H43" s="21" t="n">
        <v>5688.0611</v>
      </c>
      <c r="I43" s="21"/>
      <c r="J43" s="21" t="n">
        <v>572096.098899998</v>
      </c>
      <c r="K43" s="21" t="n">
        <v>310523.3242</v>
      </c>
      <c r="L43" s="21" t="n">
        <v>261572.7747</v>
      </c>
      <c r="M43" s="34"/>
      <c r="N43" s="24" t="s">
        <v>42</v>
      </c>
    </row>
    <row r="44" s="22" customFormat="true" ht="18" hidden="false" customHeight="true" outlineLevel="0" collapsed="false">
      <c r="A44" s="25" t="s">
        <v>20</v>
      </c>
      <c r="B44" s="26" t="n">
        <v>25807.9188</v>
      </c>
      <c r="C44" s="26" t="n">
        <v>16887.9148</v>
      </c>
      <c r="D44" s="26" t="n">
        <v>8920.004</v>
      </c>
      <c r="E44" s="26"/>
      <c r="F44" s="26" t="n">
        <v>771.7249</v>
      </c>
      <c r="G44" s="26" t="n">
        <v>771.7249</v>
      </c>
      <c r="H44" s="26" t="s">
        <v>21</v>
      </c>
      <c r="I44" s="26"/>
      <c r="J44" s="26" t="n">
        <v>25036.1939</v>
      </c>
      <c r="K44" s="26" t="n">
        <v>16116.1899</v>
      </c>
      <c r="L44" s="26" t="n">
        <v>8920.004</v>
      </c>
      <c r="N44" s="22" t="s">
        <v>22</v>
      </c>
    </row>
    <row r="45" s="22" customFormat="true" ht="18" hidden="false" customHeight="true" outlineLevel="0" collapsed="false">
      <c r="A45" s="25" t="s">
        <v>23</v>
      </c>
      <c r="B45" s="26" t="n">
        <v>204551.3325</v>
      </c>
      <c r="C45" s="26" t="n">
        <v>138259.289</v>
      </c>
      <c r="D45" s="26" t="n">
        <v>66292.0435</v>
      </c>
      <c r="E45" s="26"/>
      <c r="F45" s="26" t="n">
        <v>1119.1425</v>
      </c>
      <c r="G45" s="26" t="n">
        <v>872.5297</v>
      </c>
      <c r="H45" s="26" t="n">
        <v>246.6128</v>
      </c>
      <c r="I45" s="26"/>
      <c r="J45" s="26" t="n">
        <v>203432.19</v>
      </c>
      <c r="K45" s="26" t="n">
        <v>137386.7593</v>
      </c>
      <c r="L45" s="26" t="n">
        <v>66045.4307</v>
      </c>
      <c r="N45" s="22" t="s">
        <v>24</v>
      </c>
    </row>
    <row r="46" s="22" customFormat="true" ht="18" hidden="false" customHeight="true" outlineLevel="0" collapsed="false">
      <c r="A46" s="25" t="s">
        <v>25</v>
      </c>
      <c r="B46" s="26" t="n">
        <v>169604.914</v>
      </c>
      <c r="C46" s="26" t="n">
        <v>60710.4234</v>
      </c>
      <c r="D46" s="26" t="n">
        <v>108894.4906</v>
      </c>
      <c r="E46" s="26"/>
      <c r="F46" s="26" t="n">
        <v>2298.4683</v>
      </c>
      <c r="G46" s="26" t="n">
        <v>1377.678</v>
      </c>
      <c r="H46" s="26" t="n">
        <v>920.7903</v>
      </c>
      <c r="I46" s="26"/>
      <c r="J46" s="26" t="n">
        <v>167306.4457</v>
      </c>
      <c r="K46" s="26" t="n">
        <v>59332.7454</v>
      </c>
      <c r="L46" s="26" t="n">
        <v>107973.7003</v>
      </c>
      <c r="N46" s="22" t="s">
        <v>26</v>
      </c>
    </row>
    <row r="47" s="22" customFormat="true" ht="18" hidden="false" customHeight="true" outlineLevel="0" collapsed="false">
      <c r="A47" s="25" t="s">
        <v>27</v>
      </c>
      <c r="B47" s="26" t="n">
        <v>32658.0863</v>
      </c>
      <c r="C47" s="26" t="n">
        <v>16615.6129</v>
      </c>
      <c r="D47" s="26" t="n">
        <v>16042.4734</v>
      </c>
      <c r="E47" s="26"/>
      <c r="F47" s="26" t="n">
        <v>998.0503</v>
      </c>
      <c r="G47" s="26" t="s">
        <v>21</v>
      </c>
      <c r="H47" s="26" t="n">
        <v>998.0503</v>
      </c>
      <c r="I47" s="26"/>
      <c r="J47" s="26" t="n">
        <v>31660.036</v>
      </c>
      <c r="K47" s="26" t="n">
        <v>16615.6129</v>
      </c>
      <c r="L47" s="26" t="n">
        <v>15044.4231</v>
      </c>
      <c r="N47" s="22" t="s">
        <v>28</v>
      </c>
    </row>
    <row r="48" s="22" customFormat="true" ht="18" hidden="false" customHeight="true" outlineLevel="0" collapsed="false">
      <c r="A48" s="25" t="s">
        <v>29</v>
      </c>
      <c r="B48" s="26" t="n">
        <v>149172.4631</v>
      </c>
      <c r="C48" s="26" t="n">
        <v>82616.1107</v>
      </c>
      <c r="D48" s="26" t="n">
        <v>66556.3524</v>
      </c>
      <c r="E48" s="26"/>
      <c r="F48" s="26" t="n">
        <v>5066.7017</v>
      </c>
      <c r="G48" s="26" t="n">
        <v>1544.094</v>
      </c>
      <c r="H48" s="26" t="n">
        <v>3522.6077</v>
      </c>
      <c r="I48" s="26"/>
      <c r="J48" s="26" t="n">
        <v>144105.7614</v>
      </c>
      <c r="K48" s="26" t="n">
        <v>81072.0167</v>
      </c>
      <c r="L48" s="26" t="n">
        <v>63033.7447</v>
      </c>
      <c r="N48" s="22" t="s">
        <v>30</v>
      </c>
    </row>
    <row r="49" s="22" customFormat="true" ht="18" hidden="false" customHeight="true" outlineLevel="0" collapsed="false">
      <c r="A49" s="25" t="s">
        <v>33</v>
      </c>
      <c r="B49" s="26" t="n">
        <v>555.4719</v>
      </c>
      <c r="C49" s="26" t="s">
        <v>21</v>
      </c>
      <c r="D49" s="26" t="n">
        <v>555.4719</v>
      </c>
      <c r="E49" s="26"/>
      <c r="F49" s="26" t="s">
        <v>21</v>
      </c>
      <c r="G49" s="26" t="s">
        <v>21</v>
      </c>
      <c r="H49" s="26" t="s">
        <v>21</v>
      </c>
      <c r="I49" s="26"/>
      <c r="J49" s="26" t="n">
        <v>555.4719</v>
      </c>
      <c r="K49" s="26" t="s">
        <v>21</v>
      </c>
      <c r="L49" s="26" t="n">
        <v>555.4719</v>
      </c>
      <c r="N49" s="22" t="s">
        <v>34</v>
      </c>
    </row>
    <row r="50" s="22" customFormat="true" ht="18" hidden="false" customHeight="true" outlineLevel="0" collapsed="false">
      <c r="A50" s="23" t="s">
        <v>43</v>
      </c>
      <c r="B50" s="21" t="n">
        <v>111329.8207</v>
      </c>
      <c r="C50" s="21" t="n">
        <v>65357.7797</v>
      </c>
      <c r="D50" s="21" t="n">
        <v>45972.0410000001</v>
      </c>
      <c r="E50" s="21"/>
      <c r="F50" s="21" t="n">
        <v>2205.0463</v>
      </c>
      <c r="G50" s="21" t="n">
        <v>1488.012</v>
      </c>
      <c r="H50" s="21" t="n">
        <v>717.0343</v>
      </c>
      <c r="I50" s="21"/>
      <c r="J50" s="21" t="n">
        <v>109124.7744</v>
      </c>
      <c r="K50" s="21" t="n">
        <v>63869.7677</v>
      </c>
      <c r="L50" s="21" t="n">
        <v>45255.0067000001</v>
      </c>
      <c r="M50" s="24"/>
      <c r="N50" s="24" t="s">
        <v>44</v>
      </c>
    </row>
    <row r="51" s="22" customFormat="true" ht="18" hidden="false" customHeight="true" outlineLevel="0" collapsed="false">
      <c r="A51" s="25" t="s">
        <v>20</v>
      </c>
      <c r="B51" s="26" t="n">
        <v>8052.5545</v>
      </c>
      <c r="C51" s="26" t="n">
        <v>5226.354</v>
      </c>
      <c r="D51" s="26" t="n">
        <v>2826.2005</v>
      </c>
      <c r="E51" s="26"/>
      <c r="F51" s="26" t="n">
        <v>27.6551</v>
      </c>
      <c r="G51" s="26" t="s">
        <v>21</v>
      </c>
      <c r="H51" s="26" t="n">
        <v>27.6551</v>
      </c>
      <c r="I51" s="26"/>
      <c r="J51" s="26" t="n">
        <v>8024.8994</v>
      </c>
      <c r="K51" s="26" t="n">
        <v>5226.354</v>
      </c>
      <c r="L51" s="26" t="n">
        <v>2798.5454</v>
      </c>
      <c r="N51" s="22" t="s">
        <v>22</v>
      </c>
    </row>
    <row r="52" s="22" customFormat="true" ht="18" hidden="false" customHeight="true" outlineLevel="0" collapsed="false">
      <c r="A52" s="25" t="s">
        <v>23</v>
      </c>
      <c r="B52" s="26" t="n">
        <v>34735.6076</v>
      </c>
      <c r="C52" s="26" t="n">
        <v>24536.2655</v>
      </c>
      <c r="D52" s="26" t="n">
        <v>10199.3421</v>
      </c>
      <c r="E52" s="26"/>
      <c r="F52" s="26" t="n">
        <v>74.802</v>
      </c>
      <c r="G52" s="26" t="n">
        <v>74.802</v>
      </c>
      <c r="H52" s="26" t="s">
        <v>21</v>
      </c>
      <c r="I52" s="26"/>
      <c r="J52" s="26" t="n">
        <v>34660.8056</v>
      </c>
      <c r="K52" s="26" t="n">
        <v>24461.4635</v>
      </c>
      <c r="L52" s="26" t="n">
        <v>10199.3421</v>
      </c>
      <c r="N52" s="22" t="s">
        <v>24</v>
      </c>
    </row>
    <row r="53" s="22" customFormat="true" ht="18" hidden="false" customHeight="true" outlineLevel="0" collapsed="false">
      <c r="A53" s="25" t="s">
        <v>25</v>
      </c>
      <c r="B53" s="26" t="n">
        <v>30554.6776</v>
      </c>
      <c r="C53" s="26" t="n">
        <v>11943.7506</v>
      </c>
      <c r="D53" s="26" t="n">
        <v>18610.927</v>
      </c>
      <c r="E53" s="26"/>
      <c r="F53" s="26" t="n">
        <v>590.4809</v>
      </c>
      <c r="G53" s="26" t="n">
        <v>350.4728</v>
      </c>
      <c r="H53" s="26" t="n">
        <v>240.0081</v>
      </c>
      <c r="I53" s="26"/>
      <c r="J53" s="26" t="n">
        <v>29964.1967</v>
      </c>
      <c r="K53" s="26" t="n">
        <v>11593.2778</v>
      </c>
      <c r="L53" s="26" t="n">
        <v>18370.9189</v>
      </c>
      <c r="N53" s="22" t="s">
        <v>26</v>
      </c>
    </row>
    <row r="54" s="22" customFormat="true" ht="18" hidden="false" customHeight="true" outlineLevel="0" collapsed="false">
      <c r="A54" s="35" t="s">
        <v>27</v>
      </c>
      <c r="B54" s="26" t="n">
        <v>8297.6561</v>
      </c>
      <c r="C54" s="26" t="n">
        <v>4236.0959</v>
      </c>
      <c r="D54" s="26" t="n">
        <v>4061.5602</v>
      </c>
      <c r="E54" s="26"/>
      <c r="F54" s="26" t="n">
        <v>50.3415</v>
      </c>
      <c r="G54" s="26" t="n">
        <v>50.3415</v>
      </c>
      <c r="H54" s="26" t="s">
        <v>21</v>
      </c>
      <c r="I54" s="26"/>
      <c r="J54" s="26" t="n">
        <v>8247.3146</v>
      </c>
      <c r="K54" s="26" t="n">
        <v>4185.7544</v>
      </c>
      <c r="L54" s="26" t="n">
        <v>4061.5602</v>
      </c>
      <c r="M54" s="35"/>
      <c r="N54" s="36" t="s">
        <v>28</v>
      </c>
    </row>
    <row r="55" s="22" customFormat="true" ht="18" hidden="false" customHeight="true" outlineLevel="0" collapsed="false">
      <c r="A55" s="27" t="s">
        <v>29</v>
      </c>
      <c r="B55" s="28" t="n">
        <v>29689.3249</v>
      </c>
      <c r="C55" s="28" t="n">
        <v>19415.3137</v>
      </c>
      <c r="D55" s="28" t="n">
        <v>10274.0112</v>
      </c>
      <c r="E55" s="28"/>
      <c r="F55" s="28" t="n">
        <v>1461.7668</v>
      </c>
      <c r="G55" s="28" t="n">
        <v>1012.3957</v>
      </c>
      <c r="H55" s="28" t="n">
        <v>449.3711</v>
      </c>
      <c r="I55" s="28"/>
      <c r="J55" s="28" t="n">
        <v>28227.5581</v>
      </c>
      <c r="K55" s="28" t="n">
        <v>18402.918</v>
      </c>
      <c r="L55" s="28" t="n">
        <v>9824.6401</v>
      </c>
      <c r="M55" s="29"/>
      <c r="N55" s="29" t="s">
        <v>30</v>
      </c>
    </row>
    <row r="56" s="22" customFormat="true" ht="18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s="22" customFormat="true" ht="18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2" customFormat="true" ht="18" hidden="false" customHeight="true" outlineLevel="0" collapsed="false">
      <c r="A58" s="23" t="s">
        <v>45</v>
      </c>
      <c r="B58" s="21" t="n">
        <v>313758.168</v>
      </c>
      <c r="C58" s="21" t="n">
        <v>169309.714400001</v>
      </c>
      <c r="D58" s="21" t="n">
        <v>144448.4536</v>
      </c>
      <c r="E58" s="21"/>
      <c r="F58" s="21" t="n">
        <v>7022.3062</v>
      </c>
      <c r="G58" s="21" t="n">
        <v>4988.4198</v>
      </c>
      <c r="H58" s="21" t="n">
        <v>2033.8864</v>
      </c>
      <c r="I58" s="21"/>
      <c r="J58" s="21" t="n">
        <v>306735.8618</v>
      </c>
      <c r="K58" s="21" t="n">
        <v>164321.2946</v>
      </c>
      <c r="L58" s="21" t="n">
        <v>142414.5672</v>
      </c>
      <c r="N58" s="24" t="s">
        <v>46</v>
      </c>
    </row>
    <row r="59" s="22" customFormat="true" ht="18" hidden="false" customHeight="true" outlineLevel="0" collapsed="false">
      <c r="A59" s="25" t="s">
        <v>20</v>
      </c>
      <c r="B59" s="26" t="n">
        <v>5226.0026</v>
      </c>
      <c r="C59" s="26" t="n">
        <v>4234.8768</v>
      </c>
      <c r="D59" s="26" t="n">
        <v>991.1258</v>
      </c>
      <c r="E59" s="26"/>
      <c r="F59" s="26" t="s">
        <v>21</v>
      </c>
      <c r="G59" s="26" t="s">
        <v>21</v>
      </c>
      <c r="H59" s="26" t="s">
        <v>21</v>
      </c>
      <c r="I59" s="26"/>
      <c r="J59" s="26" t="n">
        <v>5226.0026</v>
      </c>
      <c r="K59" s="26" t="n">
        <v>4234.8768</v>
      </c>
      <c r="L59" s="26" t="n">
        <v>991.1258</v>
      </c>
      <c r="N59" s="22" t="s">
        <v>22</v>
      </c>
    </row>
    <row r="60" s="22" customFormat="true" ht="18" hidden="false" customHeight="true" outlineLevel="0" collapsed="false">
      <c r="A60" s="25" t="s">
        <v>23</v>
      </c>
      <c r="B60" s="26" t="n">
        <v>116599.1227</v>
      </c>
      <c r="C60" s="26" t="n">
        <v>74165.7654</v>
      </c>
      <c r="D60" s="26" t="n">
        <v>42433.3573</v>
      </c>
      <c r="E60" s="26"/>
      <c r="F60" s="26" t="n">
        <v>542.3835</v>
      </c>
      <c r="G60" s="26" t="n">
        <v>421.5774</v>
      </c>
      <c r="H60" s="26" t="n">
        <v>120.8061</v>
      </c>
      <c r="I60" s="26"/>
      <c r="J60" s="26" t="n">
        <v>116056.7392</v>
      </c>
      <c r="K60" s="26" t="n">
        <v>73744.188</v>
      </c>
      <c r="L60" s="26" t="n">
        <v>42312.5512</v>
      </c>
      <c r="N60" s="22" t="s">
        <v>24</v>
      </c>
    </row>
    <row r="61" s="22" customFormat="true" ht="18" hidden="false" customHeight="true" outlineLevel="0" collapsed="false">
      <c r="A61" s="25" t="s">
        <v>25</v>
      </c>
      <c r="B61" s="26" t="n">
        <v>93727.2649999999</v>
      </c>
      <c r="C61" s="26" t="n">
        <v>36607.1805</v>
      </c>
      <c r="D61" s="26" t="n">
        <v>57120.0844999999</v>
      </c>
      <c r="E61" s="26"/>
      <c r="F61" s="26" t="n">
        <v>486.4849</v>
      </c>
      <c r="G61" s="26" t="n">
        <v>440.821</v>
      </c>
      <c r="H61" s="26" t="n">
        <v>45.6639</v>
      </c>
      <c r="I61" s="26"/>
      <c r="J61" s="26" t="n">
        <v>93240.7800999999</v>
      </c>
      <c r="K61" s="26" t="n">
        <v>36166.3595</v>
      </c>
      <c r="L61" s="26" t="n">
        <v>57074.4206</v>
      </c>
      <c r="N61" s="22" t="s">
        <v>26</v>
      </c>
    </row>
    <row r="62" s="22" customFormat="true" ht="18" hidden="false" customHeight="true" outlineLevel="0" collapsed="false">
      <c r="A62" s="25" t="s">
        <v>27</v>
      </c>
      <c r="B62" s="26" t="n">
        <v>25020.0513999999</v>
      </c>
      <c r="C62" s="26" t="n">
        <v>10486.9758</v>
      </c>
      <c r="D62" s="26" t="n">
        <v>14533.0756</v>
      </c>
      <c r="E62" s="26"/>
      <c r="F62" s="26" t="n">
        <v>692.1279</v>
      </c>
      <c r="G62" s="26" t="n">
        <v>80.0974</v>
      </c>
      <c r="H62" s="26" t="n">
        <v>612.0305</v>
      </c>
      <c r="I62" s="26"/>
      <c r="J62" s="26" t="n">
        <v>24327.9235</v>
      </c>
      <c r="K62" s="26" t="n">
        <v>10406.8784</v>
      </c>
      <c r="L62" s="26" t="n">
        <v>13921.0451</v>
      </c>
      <c r="N62" s="22" t="s">
        <v>28</v>
      </c>
    </row>
    <row r="63" s="22" customFormat="true" ht="18" hidden="false" customHeight="true" outlineLevel="0" collapsed="false">
      <c r="A63" s="25" t="s">
        <v>29</v>
      </c>
      <c r="B63" s="26" t="n">
        <v>73123.4932</v>
      </c>
      <c r="C63" s="26" t="n">
        <v>43814.9159</v>
      </c>
      <c r="D63" s="26" t="n">
        <v>29308.5773</v>
      </c>
      <c r="E63" s="26"/>
      <c r="F63" s="26" t="n">
        <v>5301.3099</v>
      </c>
      <c r="G63" s="26" t="n">
        <v>4045.924</v>
      </c>
      <c r="H63" s="26" t="n">
        <v>1255.3859</v>
      </c>
      <c r="I63" s="26"/>
      <c r="J63" s="26" t="n">
        <v>67822.1833</v>
      </c>
      <c r="K63" s="26" t="n">
        <v>39768.9919</v>
      </c>
      <c r="L63" s="26" t="n">
        <v>28053.1914</v>
      </c>
      <c r="N63" s="22" t="s">
        <v>30</v>
      </c>
    </row>
    <row r="64" s="22" customFormat="true" ht="18" hidden="false" customHeight="true" outlineLevel="0" collapsed="false">
      <c r="A64" s="25" t="s">
        <v>33</v>
      </c>
      <c r="B64" s="26" t="n">
        <v>62.2331</v>
      </c>
      <c r="C64" s="26" t="s">
        <v>21</v>
      </c>
      <c r="D64" s="26" t="n">
        <v>62.2331</v>
      </c>
      <c r="E64" s="26"/>
      <c r="F64" s="26" t="s">
        <v>21</v>
      </c>
      <c r="G64" s="26" t="s">
        <v>21</v>
      </c>
      <c r="H64" s="26" t="s">
        <v>21</v>
      </c>
      <c r="I64" s="26"/>
      <c r="J64" s="26" t="n">
        <v>62.2331</v>
      </c>
      <c r="K64" s="26" t="s">
        <v>21</v>
      </c>
      <c r="L64" s="26" t="n">
        <v>62.2331</v>
      </c>
      <c r="N64" s="22" t="s">
        <v>34</v>
      </c>
    </row>
    <row r="65" s="22" customFormat="true" ht="18" hidden="false" customHeight="true" outlineLevel="0" collapsed="false">
      <c r="A65" s="23" t="s">
        <v>47</v>
      </c>
      <c r="B65" s="21" t="n">
        <v>837116.6638</v>
      </c>
      <c r="C65" s="21" t="n">
        <v>449401.7512</v>
      </c>
      <c r="D65" s="21" t="n">
        <v>387714.9126</v>
      </c>
      <c r="E65" s="21"/>
      <c r="F65" s="21" t="n">
        <v>12676.1273</v>
      </c>
      <c r="G65" s="21" t="n">
        <v>8747.8673</v>
      </c>
      <c r="H65" s="21" t="n">
        <v>3928.26</v>
      </c>
      <c r="I65" s="21"/>
      <c r="J65" s="21" t="n">
        <v>824440.5365</v>
      </c>
      <c r="K65" s="21" t="n">
        <v>440653.883899999</v>
      </c>
      <c r="L65" s="21" t="n">
        <v>383786.6526</v>
      </c>
      <c r="N65" s="24" t="s">
        <v>48</v>
      </c>
    </row>
    <row r="66" s="22" customFormat="true" ht="18" hidden="false" customHeight="true" outlineLevel="0" collapsed="false">
      <c r="A66" s="25" t="s">
        <v>20</v>
      </c>
      <c r="B66" s="26" t="n">
        <v>27416.181</v>
      </c>
      <c r="C66" s="26" t="n">
        <v>18531.8513</v>
      </c>
      <c r="D66" s="26" t="n">
        <v>8884.3297</v>
      </c>
      <c r="E66" s="26"/>
      <c r="F66" s="26" t="s">
        <v>21</v>
      </c>
      <c r="G66" s="26" t="s">
        <v>21</v>
      </c>
      <c r="H66" s="26" t="s">
        <v>21</v>
      </c>
      <c r="I66" s="26"/>
      <c r="J66" s="26" t="n">
        <v>27416.181</v>
      </c>
      <c r="K66" s="26" t="n">
        <v>18531.8513</v>
      </c>
      <c r="L66" s="26" t="n">
        <v>8884.3297</v>
      </c>
      <c r="N66" s="22" t="s">
        <v>22</v>
      </c>
    </row>
    <row r="67" s="22" customFormat="true" ht="18" hidden="false" customHeight="true" outlineLevel="0" collapsed="false">
      <c r="A67" s="25" t="s">
        <v>23</v>
      </c>
      <c r="B67" s="26" t="n">
        <v>259335.5826</v>
      </c>
      <c r="C67" s="26" t="n">
        <v>146834.1956</v>
      </c>
      <c r="D67" s="26" t="n">
        <v>112501.387</v>
      </c>
      <c r="E67" s="26"/>
      <c r="F67" s="26" t="n">
        <v>2913.2035</v>
      </c>
      <c r="G67" s="26" t="n">
        <v>1808.8103</v>
      </c>
      <c r="H67" s="26" t="n">
        <v>1104.3932</v>
      </c>
      <c r="I67" s="26"/>
      <c r="J67" s="26" t="n">
        <v>256422.3791</v>
      </c>
      <c r="K67" s="26" t="n">
        <v>145025.3853</v>
      </c>
      <c r="L67" s="26" t="n">
        <v>111396.9938</v>
      </c>
      <c r="N67" s="22" t="s">
        <v>24</v>
      </c>
    </row>
    <row r="68" s="22" customFormat="true" ht="18" hidden="false" customHeight="true" outlineLevel="0" collapsed="false">
      <c r="A68" s="25" t="s">
        <v>25</v>
      </c>
      <c r="B68" s="26" t="n">
        <v>152354.4462</v>
      </c>
      <c r="C68" s="26" t="n">
        <v>69409.5012</v>
      </c>
      <c r="D68" s="26" t="n">
        <v>82944.9450000001</v>
      </c>
      <c r="E68" s="26"/>
      <c r="F68" s="26" t="n">
        <v>1386.2381</v>
      </c>
      <c r="G68" s="26" t="s">
        <v>21</v>
      </c>
      <c r="H68" s="26" t="n">
        <v>1386.2381</v>
      </c>
      <c r="I68" s="26"/>
      <c r="J68" s="26" t="n">
        <v>150968.2081</v>
      </c>
      <c r="K68" s="26" t="n">
        <v>69409.5012</v>
      </c>
      <c r="L68" s="26" t="n">
        <v>81558.7069000001</v>
      </c>
      <c r="N68" s="22" t="s">
        <v>26</v>
      </c>
    </row>
    <row r="69" s="22" customFormat="true" ht="18" hidden="false" customHeight="true" outlineLevel="0" collapsed="false">
      <c r="A69" s="25" t="s">
        <v>27</v>
      </c>
      <c r="B69" s="26" t="n">
        <v>88631.5625</v>
      </c>
      <c r="C69" s="26" t="n">
        <v>45778.5045</v>
      </c>
      <c r="D69" s="26" t="n">
        <v>42853.058</v>
      </c>
      <c r="E69" s="26"/>
      <c r="F69" s="26" t="n">
        <v>1262.9713</v>
      </c>
      <c r="G69" s="26" t="n">
        <v>1262.9713</v>
      </c>
      <c r="H69" s="26" t="s">
        <v>21</v>
      </c>
      <c r="I69" s="26"/>
      <c r="J69" s="26" t="n">
        <v>87368.5912</v>
      </c>
      <c r="K69" s="26" t="n">
        <v>44515.5332</v>
      </c>
      <c r="L69" s="26" t="n">
        <v>42853.058</v>
      </c>
      <c r="N69" s="22" t="s">
        <v>28</v>
      </c>
    </row>
    <row r="70" s="22" customFormat="true" ht="18" hidden="false" customHeight="true" outlineLevel="0" collapsed="false">
      <c r="A70" s="25" t="s">
        <v>29</v>
      </c>
      <c r="B70" s="26" t="n">
        <v>308106.9333</v>
      </c>
      <c r="C70" s="26" t="n">
        <v>168847.6986</v>
      </c>
      <c r="D70" s="26" t="n">
        <v>139259.2347</v>
      </c>
      <c r="E70" s="26"/>
      <c r="F70" s="26" t="n">
        <v>7113.7144</v>
      </c>
      <c r="G70" s="26" t="n">
        <v>5676.0857</v>
      </c>
      <c r="H70" s="26" t="n">
        <v>1437.6287</v>
      </c>
      <c r="I70" s="26"/>
      <c r="J70" s="26" t="n">
        <v>300993.2189</v>
      </c>
      <c r="K70" s="26" t="n">
        <v>163171.6129</v>
      </c>
      <c r="L70" s="26" t="n">
        <v>137821.606</v>
      </c>
      <c r="N70" s="22" t="s">
        <v>30</v>
      </c>
    </row>
    <row r="71" s="22" customFormat="true" ht="18" hidden="false" customHeight="true" outlineLevel="0" collapsed="false">
      <c r="A71" s="25" t="s">
        <v>33</v>
      </c>
      <c r="B71" s="26" t="n">
        <v>1271.9582</v>
      </c>
      <c r="C71" s="26" t="s">
        <v>21</v>
      </c>
      <c r="D71" s="26" t="n">
        <v>1271.9582</v>
      </c>
      <c r="E71" s="26"/>
      <c r="F71" s="26" t="s">
        <v>21</v>
      </c>
      <c r="G71" s="26" t="s">
        <v>21</v>
      </c>
      <c r="H71" s="26" t="s">
        <v>21</v>
      </c>
      <c r="I71" s="26"/>
      <c r="J71" s="26" t="n">
        <v>1271.9582</v>
      </c>
      <c r="K71" s="26" t="s">
        <v>21</v>
      </c>
      <c r="L71" s="26" t="n">
        <v>1271.9582</v>
      </c>
      <c r="N71" s="22" t="s">
        <v>34</v>
      </c>
    </row>
    <row r="72" s="22" customFormat="true" ht="18" hidden="false" customHeight="true" outlineLevel="0" collapsed="false">
      <c r="A72" s="23" t="s">
        <v>49</v>
      </c>
      <c r="B72" s="21" t="n">
        <v>175148.3645</v>
      </c>
      <c r="C72" s="21" t="n">
        <v>96720.7788</v>
      </c>
      <c r="D72" s="21" t="n">
        <v>78427.5857</v>
      </c>
      <c r="E72" s="21"/>
      <c r="F72" s="21" t="n">
        <v>5552.4927</v>
      </c>
      <c r="G72" s="21" t="n">
        <v>2720.9055</v>
      </c>
      <c r="H72" s="21" t="n">
        <v>2831.5872</v>
      </c>
      <c r="I72" s="21"/>
      <c r="J72" s="21" t="n">
        <v>169595.8718</v>
      </c>
      <c r="K72" s="21" t="n">
        <v>93999.8733</v>
      </c>
      <c r="L72" s="21" t="n">
        <v>75595.9985</v>
      </c>
      <c r="N72" s="24" t="s">
        <v>50</v>
      </c>
    </row>
    <row r="73" s="22" customFormat="true" ht="18" hidden="false" customHeight="true" outlineLevel="0" collapsed="false">
      <c r="A73" s="25" t="s">
        <v>20</v>
      </c>
      <c r="B73" s="26" t="n">
        <v>5423.747</v>
      </c>
      <c r="C73" s="26" t="n">
        <v>3387.858</v>
      </c>
      <c r="D73" s="26" t="n">
        <v>2035.889</v>
      </c>
      <c r="E73" s="26"/>
      <c r="F73" s="26" t="n">
        <v>43.773</v>
      </c>
      <c r="G73" s="26" t="s">
        <v>21</v>
      </c>
      <c r="H73" s="26" t="n">
        <v>43.773</v>
      </c>
      <c r="I73" s="26"/>
      <c r="J73" s="26" t="n">
        <v>5379.974</v>
      </c>
      <c r="K73" s="26" t="n">
        <v>3387.858</v>
      </c>
      <c r="L73" s="26" t="n">
        <v>1992.116</v>
      </c>
      <c r="N73" s="22" t="s">
        <v>22</v>
      </c>
    </row>
    <row r="74" s="22" customFormat="true" ht="18" hidden="false" customHeight="true" outlineLevel="0" collapsed="false">
      <c r="A74" s="25" t="s">
        <v>23</v>
      </c>
      <c r="B74" s="26" t="n">
        <v>62200.6919</v>
      </c>
      <c r="C74" s="26" t="n">
        <v>40364.2075</v>
      </c>
      <c r="D74" s="26" t="n">
        <v>21836.4844</v>
      </c>
      <c r="E74" s="26"/>
      <c r="F74" s="26" t="n">
        <v>513.2974</v>
      </c>
      <c r="G74" s="26" t="n">
        <v>383.4791</v>
      </c>
      <c r="H74" s="26" t="n">
        <v>129.8183</v>
      </c>
      <c r="I74" s="26"/>
      <c r="J74" s="26" t="n">
        <v>61687.3945</v>
      </c>
      <c r="K74" s="26" t="n">
        <v>39980.7284</v>
      </c>
      <c r="L74" s="26" t="n">
        <v>21706.6661</v>
      </c>
      <c r="N74" s="22" t="s">
        <v>24</v>
      </c>
    </row>
    <row r="75" s="22" customFormat="true" ht="18" hidden="false" customHeight="true" outlineLevel="0" collapsed="false">
      <c r="A75" s="25" t="s">
        <v>25</v>
      </c>
      <c r="B75" s="26" t="n">
        <v>42984.0039</v>
      </c>
      <c r="C75" s="26" t="n">
        <v>14892.8475</v>
      </c>
      <c r="D75" s="26" t="n">
        <v>28091.1564</v>
      </c>
      <c r="E75" s="26"/>
      <c r="F75" s="26" t="n">
        <v>952.9962</v>
      </c>
      <c r="G75" s="26" t="n">
        <v>275.255</v>
      </c>
      <c r="H75" s="26" t="n">
        <v>677.7412</v>
      </c>
      <c r="I75" s="26"/>
      <c r="J75" s="26" t="n">
        <v>42031.0077</v>
      </c>
      <c r="K75" s="26" t="n">
        <v>14617.5925</v>
      </c>
      <c r="L75" s="26" t="n">
        <v>27413.4152</v>
      </c>
      <c r="N75" s="22" t="s">
        <v>26</v>
      </c>
    </row>
    <row r="76" s="22" customFormat="true" ht="18" hidden="false" customHeight="true" outlineLevel="0" collapsed="false">
      <c r="A76" s="25" t="s">
        <v>27</v>
      </c>
      <c r="B76" s="26" t="n">
        <v>16631.2762</v>
      </c>
      <c r="C76" s="26" t="n">
        <v>8133.1555</v>
      </c>
      <c r="D76" s="26" t="n">
        <v>8498.1207</v>
      </c>
      <c r="E76" s="26"/>
      <c r="F76" s="26" t="n">
        <v>869.852</v>
      </c>
      <c r="G76" s="26" t="n">
        <v>332.7578</v>
      </c>
      <c r="H76" s="26" t="n">
        <v>537.0942</v>
      </c>
      <c r="I76" s="26"/>
      <c r="J76" s="26" t="n">
        <v>15761.4242</v>
      </c>
      <c r="K76" s="26" t="n">
        <v>7800.3977</v>
      </c>
      <c r="L76" s="26" t="n">
        <v>7961.0265</v>
      </c>
      <c r="N76" s="22" t="s">
        <v>28</v>
      </c>
    </row>
    <row r="77" s="22" customFormat="true" ht="18" hidden="false" customHeight="true" outlineLevel="0" collapsed="false">
      <c r="A77" s="35" t="s">
        <v>29</v>
      </c>
      <c r="B77" s="26" t="n">
        <v>47734.9117</v>
      </c>
      <c r="C77" s="26" t="n">
        <v>29942.7103</v>
      </c>
      <c r="D77" s="26" t="n">
        <v>17792.2014</v>
      </c>
      <c r="E77" s="26"/>
      <c r="F77" s="26" t="n">
        <v>3172.5741</v>
      </c>
      <c r="G77" s="26" t="n">
        <v>1729.4136</v>
      </c>
      <c r="H77" s="26" t="n">
        <v>1443.1605</v>
      </c>
      <c r="I77" s="26"/>
      <c r="J77" s="26" t="n">
        <v>44562.3376</v>
      </c>
      <c r="K77" s="26" t="n">
        <v>28213.2967</v>
      </c>
      <c r="L77" s="26" t="n">
        <v>16349.0409</v>
      </c>
      <c r="M77" s="36"/>
      <c r="N77" s="36" t="s">
        <v>30</v>
      </c>
    </row>
    <row r="78" s="22" customFormat="true" ht="18" hidden="false" customHeight="true" outlineLevel="0" collapsed="false">
      <c r="A78" s="27" t="s">
        <v>33</v>
      </c>
      <c r="B78" s="28" t="n">
        <v>173.7338</v>
      </c>
      <c r="C78" s="28" t="s">
        <v>21</v>
      </c>
      <c r="D78" s="28" t="n">
        <v>173.7338</v>
      </c>
      <c r="E78" s="28"/>
      <c r="F78" s="28" t="s">
        <v>21</v>
      </c>
      <c r="G78" s="28" t="s">
        <v>21</v>
      </c>
      <c r="H78" s="28" t="s">
        <v>21</v>
      </c>
      <c r="I78" s="28"/>
      <c r="J78" s="28" t="n">
        <v>173.7338</v>
      </c>
      <c r="K78" s="28" t="s">
        <v>21</v>
      </c>
      <c r="L78" s="28" t="n">
        <v>173.7338</v>
      </c>
      <c r="M78" s="29"/>
      <c r="N78" s="29" t="s">
        <v>34</v>
      </c>
    </row>
    <row r="79" s="22" customFormat="true" ht="18" hidden="false" customHeight="true" outlineLevel="0" collapsed="false">
      <c r="A79" s="23" t="s">
        <v>51</v>
      </c>
      <c r="B79" s="21" t="n">
        <v>431013.8277</v>
      </c>
      <c r="C79" s="21" t="n">
        <v>230833.9424</v>
      </c>
      <c r="D79" s="21" t="n">
        <v>200179.8853</v>
      </c>
      <c r="E79" s="21"/>
      <c r="F79" s="21" t="n">
        <v>10141.4482</v>
      </c>
      <c r="G79" s="21" t="n">
        <v>4423.2251</v>
      </c>
      <c r="H79" s="21" t="n">
        <v>5718.2231</v>
      </c>
      <c r="I79" s="21"/>
      <c r="J79" s="21" t="n">
        <v>420872.3795</v>
      </c>
      <c r="K79" s="21" t="n">
        <v>226410.7173</v>
      </c>
      <c r="L79" s="21" t="n">
        <v>194461.6622</v>
      </c>
      <c r="N79" s="24" t="s">
        <v>52</v>
      </c>
    </row>
    <row r="80" s="22" customFormat="true" ht="18" hidden="false" customHeight="true" outlineLevel="0" collapsed="false">
      <c r="A80" s="25" t="s">
        <v>20</v>
      </c>
      <c r="B80" s="26" t="n">
        <v>13400.9937</v>
      </c>
      <c r="C80" s="26" t="n">
        <v>9970.4184</v>
      </c>
      <c r="D80" s="26" t="n">
        <v>3430.5753</v>
      </c>
      <c r="E80" s="26"/>
      <c r="F80" s="26" t="s">
        <v>21</v>
      </c>
      <c r="G80" s="26" t="s">
        <v>21</v>
      </c>
      <c r="H80" s="26" t="s">
        <v>21</v>
      </c>
      <c r="I80" s="26"/>
      <c r="J80" s="26" t="n">
        <v>13400.9937</v>
      </c>
      <c r="K80" s="26" t="n">
        <v>9970.4184</v>
      </c>
      <c r="L80" s="26" t="n">
        <v>3430.5753</v>
      </c>
      <c r="N80" s="22" t="s">
        <v>22</v>
      </c>
    </row>
    <row r="81" s="22" customFormat="true" ht="18" hidden="false" customHeight="true" outlineLevel="0" collapsed="false">
      <c r="A81" s="25" t="s">
        <v>23</v>
      </c>
      <c r="B81" s="26" t="n">
        <v>133245.5481</v>
      </c>
      <c r="C81" s="26" t="n">
        <v>83135.0026</v>
      </c>
      <c r="D81" s="26" t="n">
        <v>50110.5455</v>
      </c>
      <c r="E81" s="26"/>
      <c r="F81" s="26" t="n">
        <v>2684.5558</v>
      </c>
      <c r="G81" s="26" t="n">
        <v>1181.6546</v>
      </c>
      <c r="H81" s="26" t="n">
        <v>1502.9012</v>
      </c>
      <c r="I81" s="26"/>
      <c r="J81" s="26" t="n">
        <v>130560.9923</v>
      </c>
      <c r="K81" s="26" t="n">
        <v>81953.348</v>
      </c>
      <c r="L81" s="26" t="n">
        <v>48607.6443</v>
      </c>
      <c r="N81" s="22" t="s">
        <v>24</v>
      </c>
    </row>
    <row r="82" s="22" customFormat="true" ht="18" hidden="false" customHeight="true" outlineLevel="0" collapsed="false">
      <c r="A82" s="25" t="s">
        <v>25</v>
      </c>
      <c r="B82" s="26" t="n">
        <v>101757.3647</v>
      </c>
      <c r="C82" s="26" t="n">
        <v>36387.3927</v>
      </c>
      <c r="D82" s="26" t="n">
        <v>65369.972</v>
      </c>
      <c r="E82" s="26"/>
      <c r="F82" s="26" t="n">
        <v>2116.2902</v>
      </c>
      <c r="G82" s="26" t="n">
        <v>704.8573</v>
      </c>
      <c r="H82" s="26" t="n">
        <v>1411.4329</v>
      </c>
      <c r="I82" s="26"/>
      <c r="J82" s="26" t="n">
        <v>99641.0744999999</v>
      </c>
      <c r="K82" s="26" t="n">
        <v>35682.5354</v>
      </c>
      <c r="L82" s="26" t="n">
        <v>63958.5391</v>
      </c>
      <c r="N82" s="22" t="s">
        <v>26</v>
      </c>
    </row>
    <row r="83" s="22" customFormat="true" ht="18" hidden="false" customHeight="true" outlineLevel="0" collapsed="false">
      <c r="A83" s="25" t="s">
        <v>27</v>
      </c>
      <c r="B83" s="26" t="n">
        <v>31381.7341</v>
      </c>
      <c r="C83" s="26" t="n">
        <v>18029.229</v>
      </c>
      <c r="D83" s="26" t="n">
        <v>13352.5051</v>
      </c>
      <c r="E83" s="26"/>
      <c r="F83" s="26" t="n">
        <v>914.2259</v>
      </c>
      <c r="G83" s="26" t="n">
        <v>600.4255</v>
      </c>
      <c r="H83" s="26" t="n">
        <v>313.8004</v>
      </c>
      <c r="I83" s="26"/>
      <c r="J83" s="26" t="n">
        <v>30467.5082</v>
      </c>
      <c r="K83" s="26" t="n">
        <v>17428.8035</v>
      </c>
      <c r="L83" s="26" t="n">
        <v>13038.7047</v>
      </c>
      <c r="N83" s="22" t="s">
        <v>28</v>
      </c>
    </row>
    <row r="84" s="22" customFormat="true" ht="18" hidden="false" customHeight="true" outlineLevel="0" collapsed="false">
      <c r="A84" s="25" t="s">
        <v>29</v>
      </c>
      <c r="B84" s="26" t="n">
        <v>151109.2328</v>
      </c>
      <c r="C84" s="26" t="n">
        <v>83257.5784</v>
      </c>
      <c r="D84" s="26" t="n">
        <v>67851.6544</v>
      </c>
      <c r="E84" s="26"/>
      <c r="F84" s="26" t="n">
        <v>4426.3763</v>
      </c>
      <c r="G84" s="26" t="n">
        <v>1936.2877</v>
      </c>
      <c r="H84" s="26" t="n">
        <v>2490.0886</v>
      </c>
      <c r="I84" s="26"/>
      <c r="J84" s="26" t="n">
        <v>146682.8565</v>
      </c>
      <c r="K84" s="26" t="n">
        <v>81321.2907</v>
      </c>
      <c r="L84" s="26" t="n">
        <v>65361.5658</v>
      </c>
      <c r="N84" s="22" t="s">
        <v>30</v>
      </c>
    </row>
    <row r="85" s="22" customFormat="true" ht="18" hidden="false" customHeight="true" outlineLevel="0" collapsed="false">
      <c r="A85" s="25" t="s">
        <v>53</v>
      </c>
      <c r="B85" s="26" t="n">
        <v>118.9543</v>
      </c>
      <c r="C85" s="26" t="n">
        <v>54.3213</v>
      </c>
      <c r="D85" s="26" t="n">
        <v>64.633</v>
      </c>
      <c r="E85" s="26"/>
      <c r="F85" s="26" t="s">
        <v>21</v>
      </c>
      <c r="G85" s="26" t="s">
        <v>21</v>
      </c>
      <c r="H85" s="26" t="s">
        <v>21</v>
      </c>
      <c r="I85" s="26"/>
      <c r="J85" s="26" t="n">
        <v>118.9543</v>
      </c>
      <c r="K85" s="26" t="n">
        <v>54.3213</v>
      </c>
      <c r="L85" s="26" t="n">
        <v>64.633</v>
      </c>
      <c r="N85" s="22" t="s">
        <v>54</v>
      </c>
    </row>
    <row r="86" s="22" customFormat="true" ht="18" hidden="false" customHeight="true" outlineLevel="0" collapsed="false">
      <c r="A86" s="23" t="s">
        <v>55</v>
      </c>
      <c r="B86" s="21" t="n">
        <v>358878.293899999</v>
      </c>
      <c r="C86" s="21" t="n">
        <v>188421.9522</v>
      </c>
      <c r="D86" s="21" t="n">
        <v>170456.3417</v>
      </c>
      <c r="E86" s="21"/>
      <c r="F86" s="21" t="n">
        <v>4799.2734</v>
      </c>
      <c r="G86" s="21" t="n">
        <v>3645.0807</v>
      </c>
      <c r="H86" s="21" t="n">
        <v>1154.1927</v>
      </c>
      <c r="I86" s="21"/>
      <c r="J86" s="21" t="n">
        <v>354079.020499999</v>
      </c>
      <c r="K86" s="21" t="n">
        <v>184776.8715</v>
      </c>
      <c r="L86" s="21" t="n">
        <v>169302.149</v>
      </c>
      <c r="N86" s="24" t="s">
        <v>56</v>
      </c>
    </row>
    <row r="87" s="22" customFormat="true" ht="18" hidden="false" customHeight="true" outlineLevel="0" collapsed="false">
      <c r="A87" s="25" t="s">
        <v>20</v>
      </c>
      <c r="B87" s="26" t="n">
        <v>3914.8239</v>
      </c>
      <c r="C87" s="26" t="n">
        <v>3307.3641</v>
      </c>
      <c r="D87" s="26" t="n">
        <v>607.4598</v>
      </c>
      <c r="E87" s="26"/>
      <c r="F87" s="26" t="n">
        <v>355.4028</v>
      </c>
      <c r="G87" s="26" t="n">
        <v>355.4028</v>
      </c>
      <c r="H87" s="26" t="s">
        <v>21</v>
      </c>
      <c r="I87" s="26"/>
      <c r="J87" s="26" t="n">
        <v>3559.4211</v>
      </c>
      <c r="K87" s="26" t="n">
        <v>2951.9613</v>
      </c>
      <c r="L87" s="26" t="n">
        <v>607.4598</v>
      </c>
      <c r="N87" s="22" t="s">
        <v>22</v>
      </c>
    </row>
    <row r="88" s="22" customFormat="true" ht="18" hidden="false" customHeight="true" outlineLevel="0" collapsed="false">
      <c r="A88" s="25" t="s">
        <v>23</v>
      </c>
      <c r="B88" s="26" t="n">
        <v>146028.7355</v>
      </c>
      <c r="C88" s="26" t="n">
        <v>92380.7617999999</v>
      </c>
      <c r="D88" s="26" t="n">
        <v>53647.9737</v>
      </c>
      <c r="E88" s="26"/>
      <c r="F88" s="26" t="n">
        <v>1313.6723</v>
      </c>
      <c r="G88" s="26" t="n">
        <v>1038.93</v>
      </c>
      <c r="H88" s="26" t="n">
        <v>274.7423</v>
      </c>
      <c r="I88" s="26"/>
      <c r="J88" s="26" t="n">
        <v>144715.0632</v>
      </c>
      <c r="K88" s="26" t="n">
        <v>91341.8317999999</v>
      </c>
      <c r="L88" s="26" t="n">
        <v>53373.2314</v>
      </c>
      <c r="N88" s="22" t="s">
        <v>24</v>
      </c>
    </row>
    <row r="89" s="22" customFormat="true" ht="18" hidden="false" customHeight="true" outlineLevel="0" collapsed="false">
      <c r="A89" s="25" t="s">
        <v>25</v>
      </c>
      <c r="B89" s="26" t="n">
        <v>107560.0978</v>
      </c>
      <c r="C89" s="26" t="n">
        <v>35183.2703</v>
      </c>
      <c r="D89" s="26" t="n">
        <v>72376.8274999999</v>
      </c>
      <c r="E89" s="26"/>
      <c r="F89" s="26" t="n">
        <v>69.8118</v>
      </c>
      <c r="G89" s="26" t="s">
        <v>21</v>
      </c>
      <c r="H89" s="26" t="n">
        <v>69.8118</v>
      </c>
      <c r="I89" s="26"/>
      <c r="J89" s="26" t="n">
        <v>107490.286</v>
      </c>
      <c r="K89" s="26" t="n">
        <v>35183.2703</v>
      </c>
      <c r="L89" s="26" t="n">
        <v>72307.0156999999</v>
      </c>
      <c r="N89" s="22" t="s">
        <v>26</v>
      </c>
    </row>
    <row r="90" s="22" customFormat="true" ht="18" hidden="false" customHeight="true" outlineLevel="0" collapsed="false">
      <c r="A90" s="25" t="s">
        <v>27</v>
      </c>
      <c r="B90" s="26" t="n">
        <v>28039.5917</v>
      </c>
      <c r="C90" s="26" t="n">
        <v>12174.4297</v>
      </c>
      <c r="D90" s="26" t="n">
        <v>15865.162</v>
      </c>
      <c r="E90" s="26"/>
      <c r="F90" s="26" t="n">
        <v>191.8229</v>
      </c>
      <c r="G90" s="26" t="n">
        <v>83.4938</v>
      </c>
      <c r="H90" s="26" t="n">
        <v>108.3291</v>
      </c>
      <c r="I90" s="26"/>
      <c r="J90" s="26" t="n">
        <v>27847.7688</v>
      </c>
      <c r="K90" s="26" t="n">
        <v>12090.9359</v>
      </c>
      <c r="L90" s="26" t="n">
        <v>15756.8329</v>
      </c>
      <c r="N90" s="22" t="s">
        <v>28</v>
      </c>
    </row>
    <row r="91" s="22" customFormat="true" ht="18" hidden="false" customHeight="true" outlineLevel="0" collapsed="false">
      <c r="A91" s="25" t="s">
        <v>29</v>
      </c>
      <c r="B91" s="26" t="n">
        <v>73335.045</v>
      </c>
      <c r="C91" s="26" t="n">
        <v>45376.1263</v>
      </c>
      <c r="D91" s="26" t="n">
        <v>27958.9187</v>
      </c>
      <c r="E91" s="26"/>
      <c r="F91" s="26" t="n">
        <v>2868.5636</v>
      </c>
      <c r="G91" s="26" t="n">
        <v>2167.2541</v>
      </c>
      <c r="H91" s="26" t="n">
        <v>701.3095</v>
      </c>
      <c r="I91" s="26"/>
      <c r="J91" s="26" t="n">
        <v>70466.4814</v>
      </c>
      <c r="K91" s="26" t="n">
        <v>43208.8722</v>
      </c>
      <c r="L91" s="26" t="n">
        <v>27257.6092</v>
      </c>
      <c r="N91" s="22" t="s">
        <v>30</v>
      </c>
    </row>
    <row r="92" s="22" customFormat="true" ht="18" hidden="false" customHeight="true" outlineLevel="0" collapsed="false">
      <c r="A92" s="23" t="s">
        <v>57</v>
      </c>
      <c r="B92" s="21" t="n">
        <v>373185.841599999</v>
      </c>
      <c r="C92" s="21" t="n">
        <v>212127.2149</v>
      </c>
      <c r="D92" s="21" t="n">
        <v>161058.6267</v>
      </c>
      <c r="E92" s="21"/>
      <c r="F92" s="21" t="n">
        <v>3175.7091</v>
      </c>
      <c r="G92" s="21" t="n">
        <v>2372.8353</v>
      </c>
      <c r="H92" s="21" t="n">
        <v>802.8738</v>
      </c>
      <c r="I92" s="21"/>
      <c r="J92" s="21" t="n">
        <v>370010.132499999</v>
      </c>
      <c r="K92" s="21" t="n">
        <v>209754.3796</v>
      </c>
      <c r="L92" s="21" t="n">
        <v>160255.7529</v>
      </c>
      <c r="N92" s="24" t="s">
        <v>58</v>
      </c>
    </row>
    <row r="93" s="22" customFormat="true" ht="18" hidden="false" customHeight="true" outlineLevel="0" collapsed="false">
      <c r="A93" s="25" t="s">
        <v>20</v>
      </c>
      <c r="B93" s="26" t="n">
        <v>13396.1798</v>
      </c>
      <c r="C93" s="26" t="n">
        <v>10568.684</v>
      </c>
      <c r="D93" s="26" t="n">
        <v>2827.4958</v>
      </c>
      <c r="E93" s="26"/>
      <c r="F93" s="26" t="s">
        <v>21</v>
      </c>
      <c r="G93" s="26" t="s">
        <v>21</v>
      </c>
      <c r="H93" s="26" t="s">
        <v>21</v>
      </c>
      <c r="I93" s="26"/>
      <c r="J93" s="26" t="n">
        <v>13396.1798</v>
      </c>
      <c r="K93" s="26" t="n">
        <v>10568.684</v>
      </c>
      <c r="L93" s="26" t="n">
        <v>2827.4958</v>
      </c>
      <c r="N93" s="22" t="s">
        <v>22</v>
      </c>
    </row>
    <row r="94" s="22" customFormat="true" ht="18" hidden="false" customHeight="true" outlineLevel="0" collapsed="false">
      <c r="A94" s="25" t="s">
        <v>23</v>
      </c>
      <c r="B94" s="26" t="n">
        <v>112186.4204</v>
      </c>
      <c r="C94" s="26" t="n">
        <v>61747.0758</v>
      </c>
      <c r="D94" s="26" t="n">
        <v>50439.3446</v>
      </c>
      <c r="E94" s="26"/>
      <c r="F94" s="26" t="n">
        <v>555.2263</v>
      </c>
      <c r="G94" s="26" t="n">
        <v>555.2263</v>
      </c>
      <c r="H94" s="26" t="s">
        <v>21</v>
      </c>
      <c r="I94" s="26"/>
      <c r="J94" s="26" t="n">
        <v>111631.1941</v>
      </c>
      <c r="K94" s="26" t="n">
        <v>61191.8495</v>
      </c>
      <c r="L94" s="26" t="n">
        <v>50439.3446</v>
      </c>
      <c r="N94" s="22" t="s">
        <v>24</v>
      </c>
    </row>
    <row r="95" s="22" customFormat="true" ht="18" hidden="false" customHeight="true" outlineLevel="0" collapsed="false">
      <c r="A95" s="25" t="s">
        <v>25</v>
      </c>
      <c r="B95" s="26" t="n">
        <v>52627.5989</v>
      </c>
      <c r="C95" s="26" t="n">
        <v>19933.1466</v>
      </c>
      <c r="D95" s="26" t="n">
        <v>32694.4523</v>
      </c>
      <c r="E95" s="26"/>
      <c r="F95" s="26" t="n">
        <v>561.6757</v>
      </c>
      <c r="G95" s="26" t="n">
        <v>561.6757</v>
      </c>
      <c r="H95" s="26" t="s">
        <v>21</v>
      </c>
      <c r="I95" s="26"/>
      <c r="J95" s="26" t="n">
        <v>52065.9232</v>
      </c>
      <c r="K95" s="26" t="n">
        <v>19371.4709</v>
      </c>
      <c r="L95" s="26" t="n">
        <v>32694.4523</v>
      </c>
      <c r="N95" s="22" t="s">
        <v>26</v>
      </c>
    </row>
    <row r="96" s="22" customFormat="true" ht="18" hidden="false" customHeight="true" outlineLevel="0" collapsed="false">
      <c r="A96" s="35" t="s">
        <v>27</v>
      </c>
      <c r="B96" s="26" t="n">
        <v>51818.4293</v>
      </c>
      <c r="C96" s="26" t="n">
        <v>31155.7379</v>
      </c>
      <c r="D96" s="26" t="n">
        <v>20662.6914</v>
      </c>
      <c r="E96" s="26"/>
      <c r="F96" s="26" t="n">
        <v>687.7725</v>
      </c>
      <c r="G96" s="26" t="n">
        <v>687.7725</v>
      </c>
      <c r="H96" s="26" t="s">
        <v>21</v>
      </c>
      <c r="I96" s="26"/>
      <c r="J96" s="26" t="n">
        <v>51130.6568</v>
      </c>
      <c r="K96" s="26" t="n">
        <v>30467.9654</v>
      </c>
      <c r="L96" s="26" t="n">
        <v>20662.6914</v>
      </c>
      <c r="M96" s="36"/>
      <c r="N96" s="36" t="s">
        <v>28</v>
      </c>
    </row>
    <row r="97" s="22" customFormat="true" ht="18" hidden="false" customHeight="true" outlineLevel="0" collapsed="false">
      <c r="A97" s="27" t="s">
        <v>29</v>
      </c>
      <c r="B97" s="28" t="n">
        <v>143157.2132</v>
      </c>
      <c r="C97" s="28" t="n">
        <v>88722.5706000001</v>
      </c>
      <c r="D97" s="28" t="n">
        <v>54434.6426</v>
      </c>
      <c r="E97" s="28"/>
      <c r="F97" s="28" t="n">
        <v>1371.0346</v>
      </c>
      <c r="G97" s="28" t="n">
        <v>568.1608</v>
      </c>
      <c r="H97" s="28" t="n">
        <v>802.8738</v>
      </c>
      <c r="I97" s="28"/>
      <c r="J97" s="28" t="n">
        <v>141786.1786</v>
      </c>
      <c r="K97" s="28" t="n">
        <v>88154.4098000001</v>
      </c>
      <c r="L97" s="28" t="n">
        <v>53631.7688</v>
      </c>
      <c r="M97" s="29"/>
      <c r="N97" s="29" t="s">
        <v>30</v>
      </c>
    </row>
    <row r="98" s="22" customFormat="true" ht="18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s="22" customFormat="true" ht="18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s="22" customFormat="true" ht="18" hidden="false" customHeight="true" outlineLevel="0" collapsed="false">
      <c r="A100" s="23" t="s">
        <v>59</v>
      </c>
      <c r="B100" s="21" t="n">
        <v>257674.1778</v>
      </c>
      <c r="C100" s="21" t="n">
        <v>142203.1795</v>
      </c>
      <c r="D100" s="21" t="n">
        <v>115470.9983</v>
      </c>
      <c r="E100" s="21"/>
      <c r="F100" s="21" t="n">
        <v>755.6502</v>
      </c>
      <c r="G100" s="21" t="n">
        <v>222.8898</v>
      </c>
      <c r="H100" s="21" t="n">
        <v>532.7604</v>
      </c>
      <c r="I100" s="21"/>
      <c r="J100" s="21" t="n">
        <v>256918.5276</v>
      </c>
      <c r="K100" s="21" t="n">
        <v>141980.2897</v>
      </c>
      <c r="L100" s="21" t="n">
        <v>114938.2379</v>
      </c>
      <c r="N100" s="24" t="s">
        <v>60</v>
      </c>
    </row>
    <row r="101" s="22" customFormat="true" ht="18" hidden="false" customHeight="true" outlineLevel="0" collapsed="false">
      <c r="A101" s="25" t="s">
        <v>20</v>
      </c>
      <c r="B101" s="26" t="n">
        <v>3661.9008</v>
      </c>
      <c r="C101" s="26" t="n">
        <v>2095.6672</v>
      </c>
      <c r="D101" s="26" t="n">
        <v>1566.2336</v>
      </c>
      <c r="E101" s="26"/>
      <c r="F101" s="26" t="s">
        <v>21</v>
      </c>
      <c r="G101" s="26" t="s">
        <v>21</v>
      </c>
      <c r="H101" s="26" t="s">
        <v>21</v>
      </c>
      <c r="I101" s="26"/>
      <c r="J101" s="26" t="n">
        <v>3661.9008</v>
      </c>
      <c r="K101" s="26" t="n">
        <v>2095.6672</v>
      </c>
      <c r="L101" s="26" t="n">
        <v>1566.2336</v>
      </c>
      <c r="N101" s="22" t="s">
        <v>22</v>
      </c>
    </row>
    <row r="102" s="22" customFormat="true" ht="18" hidden="false" customHeight="true" outlineLevel="0" collapsed="false">
      <c r="A102" s="25" t="s">
        <v>23</v>
      </c>
      <c r="B102" s="26" t="n">
        <v>103043.0694</v>
      </c>
      <c r="C102" s="26" t="n">
        <v>71990.337</v>
      </c>
      <c r="D102" s="26" t="n">
        <v>31052.7324</v>
      </c>
      <c r="E102" s="26"/>
      <c r="F102" s="26" t="s">
        <v>21</v>
      </c>
      <c r="G102" s="26" t="s">
        <v>21</v>
      </c>
      <c r="H102" s="26" t="s">
        <v>21</v>
      </c>
      <c r="I102" s="26"/>
      <c r="J102" s="26" t="n">
        <v>103043.0694</v>
      </c>
      <c r="K102" s="26" t="n">
        <v>71990.337</v>
      </c>
      <c r="L102" s="26" t="n">
        <v>31052.7324</v>
      </c>
      <c r="N102" s="22" t="s">
        <v>24</v>
      </c>
    </row>
    <row r="103" s="22" customFormat="true" ht="18" hidden="false" customHeight="true" outlineLevel="0" collapsed="false">
      <c r="A103" s="25" t="s">
        <v>25</v>
      </c>
      <c r="B103" s="26" t="n">
        <v>82674.0995999999</v>
      </c>
      <c r="C103" s="26" t="n">
        <v>29233.9918</v>
      </c>
      <c r="D103" s="26" t="n">
        <v>53440.1078</v>
      </c>
      <c r="E103" s="26"/>
      <c r="F103" s="26" t="s">
        <v>21</v>
      </c>
      <c r="G103" s="26" t="s">
        <v>21</v>
      </c>
      <c r="H103" s="26" t="s">
        <v>21</v>
      </c>
      <c r="I103" s="26"/>
      <c r="J103" s="26" t="n">
        <v>82674.0995999999</v>
      </c>
      <c r="K103" s="26" t="n">
        <v>29233.9918</v>
      </c>
      <c r="L103" s="26" t="n">
        <v>53440.1078</v>
      </c>
      <c r="N103" s="22" t="s">
        <v>26</v>
      </c>
    </row>
    <row r="104" s="22" customFormat="true" ht="18" hidden="false" customHeight="true" outlineLevel="0" collapsed="false">
      <c r="A104" s="25" t="s">
        <v>27</v>
      </c>
      <c r="B104" s="26" t="n">
        <v>21587.9946</v>
      </c>
      <c r="C104" s="26" t="n">
        <v>12767.1741</v>
      </c>
      <c r="D104" s="26" t="n">
        <v>8820.8205</v>
      </c>
      <c r="E104" s="26"/>
      <c r="F104" s="26" t="s">
        <v>21</v>
      </c>
      <c r="G104" s="26" t="s">
        <v>21</v>
      </c>
      <c r="H104" s="26" t="s">
        <v>21</v>
      </c>
      <c r="I104" s="26"/>
      <c r="J104" s="26" t="n">
        <v>21587.9946</v>
      </c>
      <c r="K104" s="26" t="n">
        <v>12767.1741</v>
      </c>
      <c r="L104" s="26" t="n">
        <v>8820.8205</v>
      </c>
      <c r="N104" s="22" t="s">
        <v>28</v>
      </c>
    </row>
    <row r="105" s="22" customFormat="true" ht="18" hidden="false" customHeight="true" outlineLevel="0" collapsed="false">
      <c r="A105" s="25" t="s">
        <v>29</v>
      </c>
      <c r="B105" s="26" t="n">
        <v>46707.1134</v>
      </c>
      <c r="C105" s="26" t="n">
        <v>26116.0094</v>
      </c>
      <c r="D105" s="26" t="n">
        <v>20591.104</v>
      </c>
      <c r="E105" s="26"/>
      <c r="F105" s="26" t="n">
        <v>755.6502</v>
      </c>
      <c r="G105" s="26" t="n">
        <v>222.8898</v>
      </c>
      <c r="H105" s="26" t="n">
        <v>532.7604</v>
      </c>
      <c r="I105" s="26"/>
      <c r="J105" s="26" t="n">
        <v>45951.4632</v>
      </c>
      <c r="K105" s="26" t="n">
        <v>25893.1196</v>
      </c>
      <c r="L105" s="26" t="n">
        <v>20058.3436</v>
      </c>
      <c r="N105" s="22" t="s">
        <v>30</v>
      </c>
    </row>
    <row r="106" s="22" customFormat="true" ht="18" hidden="false" customHeight="true" outlineLevel="0" collapsed="false">
      <c r="A106" s="23" t="s">
        <v>61</v>
      </c>
      <c r="B106" s="21" t="n">
        <v>421735.1915</v>
      </c>
      <c r="C106" s="21" t="n">
        <v>241158.202</v>
      </c>
      <c r="D106" s="21" t="n">
        <v>180576.9895</v>
      </c>
      <c r="E106" s="21"/>
      <c r="F106" s="21" t="n">
        <v>3927.8693</v>
      </c>
      <c r="G106" s="21" t="n">
        <v>1945.5639</v>
      </c>
      <c r="H106" s="21" t="n">
        <v>1982.3054</v>
      </c>
      <c r="I106" s="21"/>
      <c r="J106" s="21" t="n">
        <v>417807.3222</v>
      </c>
      <c r="K106" s="21" t="n">
        <v>239212.6381</v>
      </c>
      <c r="L106" s="21" t="n">
        <v>178594.6841</v>
      </c>
      <c r="N106" s="24" t="s">
        <v>62</v>
      </c>
    </row>
    <row r="107" s="22" customFormat="true" ht="18" hidden="false" customHeight="true" outlineLevel="0" collapsed="false">
      <c r="A107" s="25" t="s">
        <v>20</v>
      </c>
      <c r="B107" s="26" t="n">
        <v>2573.7268</v>
      </c>
      <c r="C107" s="26" t="n">
        <v>1466.0544</v>
      </c>
      <c r="D107" s="26" t="n">
        <v>1107.6724</v>
      </c>
      <c r="E107" s="26"/>
      <c r="F107" s="26" t="n">
        <v>91.7086</v>
      </c>
      <c r="G107" s="26" t="n">
        <v>91.7086</v>
      </c>
      <c r="H107" s="26" t="s">
        <v>21</v>
      </c>
      <c r="I107" s="26"/>
      <c r="J107" s="26" t="n">
        <v>2482.0182</v>
      </c>
      <c r="K107" s="26" t="n">
        <v>1374.3458</v>
      </c>
      <c r="L107" s="26" t="n">
        <v>1107.6724</v>
      </c>
      <c r="N107" s="22" t="s">
        <v>22</v>
      </c>
    </row>
    <row r="108" s="22" customFormat="true" ht="18" hidden="false" customHeight="true" outlineLevel="0" collapsed="false">
      <c r="A108" s="25" t="s">
        <v>23</v>
      </c>
      <c r="B108" s="26" t="n">
        <v>121519.1888</v>
      </c>
      <c r="C108" s="26" t="n">
        <v>72094.794</v>
      </c>
      <c r="D108" s="26" t="n">
        <v>49424.3948</v>
      </c>
      <c r="E108" s="26"/>
      <c r="F108" s="26" t="n">
        <v>83.125</v>
      </c>
      <c r="G108" s="26" t="n">
        <v>83.125</v>
      </c>
      <c r="H108" s="26" t="s">
        <v>21</v>
      </c>
      <c r="I108" s="26"/>
      <c r="J108" s="26" t="n">
        <v>121436.0638</v>
      </c>
      <c r="K108" s="26" t="n">
        <v>72011.669</v>
      </c>
      <c r="L108" s="26" t="n">
        <v>49424.3948</v>
      </c>
      <c r="N108" s="22" t="s">
        <v>24</v>
      </c>
    </row>
    <row r="109" s="22" customFormat="true" ht="18" hidden="false" customHeight="true" outlineLevel="0" collapsed="false">
      <c r="A109" s="25" t="s">
        <v>25</v>
      </c>
      <c r="B109" s="26" t="n">
        <v>74231.9174</v>
      </c>
      <c r="C109" s="26" t="n">
        <v>33043.2835</v>
      </c>
      <c r="D109" s="26" t="n">
        <v>41188.6339</v>
      </c>
      <c r="E109" s="26"/>
      <c r="F109" s="26" t="n">
        <v>236.5375</v>
      </c>
      <c r="G109" s="26" t="s">
        <v>21</v>
      </c>
      <c r="H109" s="26" t="n">
        <v>236.5375</v>
      </c>
      <c r="I109" s="26"/>
      <c r="J109" s="26" t="n">
        <v>73995.3799</v>
      </c>
      <c r="K109" s="26" t="n">
        <v>33043.2835</v>
      </c>
      <c r="L109" s="26" t="n">
        <v>40952.0964</v>
      </c>
      <c r="N109" s="22" t="s">
        <v>26</v>
      </c>
    </row>
    <row r="110" s="22" customFormat="true" ht="18" hidden="false" customHeight="true" outlineLevel="0" collapsed="false">
      <c r="A110" s="35" t="s">
        <v>27</v>
      </c>
      <c r="B110" s="26" t="n">
        <v>56812.7347</v>
      </c>
      <c r="C110" s="26" t="n">
        <v>31346.6888</v>
      </c>
      <c r="D110" s="26" t="n">
        <v>25466.0459</v>
      </c>
      <c r="E110" s="26"/>
      <c r="F110" s="26" t="n">
        <v>865.3293</v>
      </c>
      <c r="G110" s="26" t="n">
        <v>776.7345</v>
      </c>
      <c r="H110" s="26" t="n">
        <v>88.5948</v>
      </c>
      <c r="I110" s="26"/>
      <c r="J110" s="26" t="n">
        <v>55947.4054</v>
      </c>
      <c r="K110" s="26" t="n">
        <v>30569.9543</v>
      </c>
      <c r="L110" s="26" t="n">
        <v>25377.4511</v>
      </c>
      <c r="M110" s="36"/>
      <c r="N110" s="36" t="s">
        <v>28</v>
      </c>
    </row>
    <row r="111" s="22" customFormat="true" ht="18" hidden="false" customHeight="true" outlineLevel="0" collapsed="false">
      <c r="A111" s="27" t="s">
        <v>29</v>
      </c>
      <c r="B111" s="28" t="n">
        <v>166597.6238</v>
      </c>
      <c r="C111" s="28" t="n">
        <v>103207.3813</v>
      </c>
      <c r="D111" s="28" t="n">
        <v>63390.2425</v>
      </c>
      <c r="E111" s="28"/>
      <c r="F111" s="28" t="n">
        <v>2651.1689</v>
      </c>
      <c r="G111" s="28" t="n">
        <v>993.9958</v>
      </c>
      <c r="H111" s="28" t="n">
        <v>1657.1731</v>
      </c>
      <c r="I111" s="28"/>
      <c r="J111" s="28" t="n">
        <v>163946.4549</v>
      </c>
      <c r="K111" s="28" t="n">
        <v>102213.3855</v>
      </c>
      <c r="L111" s="28" t="n">
        <v>61733.0694</v>
      </c>
      <c r="M111" s="29"/>
      <c r="N111" s="29" t="s">
        <v>30</v>
      </c>
    </row>
    <row r="112" s="22" customFormat="true" ht="17.1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9T06:59:30Z</cp:lastPrinted>
  <dcterms:modified xsi:type="dcterms:W3CDTF">2013-12-19T07:01:17Z</dcterms:modified>
  <cp:revision>0</cp:revision>
  <dc:subject/>
  <dc:title/>
</cp:coreProperties>
</file>