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27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 0  </t>
    </r>
    <r>
      <rPr>
        <sz val="13"/>
        <rFont val="Noto Sans Devanagari"/>
        <family val="2"/>
      </rPr>
      <t xml:space="preserve">ชั่วโมง </t>
    </r>
    <r>
      <rPr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34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</t>
    </r>
    <r>
      <rPr>
        <sz val="13"/>
        <rFont val="Angsana New"/>
        <family val="1"/>
      </rPr>
      <t xml:space="preserve">20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sz val="13"/>
        <rFont val="Noto Sans Devanagari"/>
        <family val="2"/>
      </rPr>
      <t xml:space="preserve">                   ไตรมาสที่ </t>
    </r>
    <r>
      <rPr>
        <sz val="13"/>
        <rFont val="Angsana New"/>
        <family val="1"/>
      </rPr>
      <t xml:space="preserve">3 (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กันยาย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</t>
    </r>
    <r>
      <rPr>
        <sz val="13"/>
        <rFont val="Angsana New"/>
        <family val="1"/>
      </rPr>
      <t xml:space="preserve">27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sz val="13"/>
        <rFont val="Noto Sans Devanagari"/>
        <family val="2"/>
      </rPr>
      <t xml:space="preserve">                   ไตรมาสที่ </t>
    </r>
    <r>
      <rPr>
        <sz val="13"/>
        <rFont val="Angsana New"/>
        <family val="1"/>
      </rPr>
      <t xml:space="preserve">4  (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สถานภาพการทำงาน</t>
  </si>
  <si>
    <r>
      <rPr>
        <sz val="13"/>
        <rFont val="Angsana New"/>
        <family val="1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4" hidden="false" customHeight="true" outlineLevel="0" collapsed="false">
      <c r="B4" s="2" t="s">
        <v>5</v>
      </c>
    </row>
    <row r="5" customFormat="false" ht="24" hidden="false" customHeight="true" outlineLevel="0" collapsed="false">
      <c r="A5" s="2" t="s">
        <v>6</v>
      </c>
      <c r="B5" s="1" t="n">
        <v>1016069</v>
      </c>
      <c r="C5" s="1" t="n">
        <v>564252</v>
      </c>
      <c r="D5" s="1" t="n">
        <v>451817</v>
      </c>
    </row>
    <row r="6" customFormat="false" ht="24" hidden="false" customHeight="true" outlineLevel="0" collapsed="false">
      <c r="A6" s="1" t="s">
        <v>7</v>
      </c>
      <c r="B6" s="1" t="n">
        <v>60959</v>
      </c>
      <c r="C6" s="1" t="n">
        <v>41784</v>
      </c>
      <c r="D6" s="1" t="n">
        <v>19175</v>
      </c>
    </row>
    <row r="7" customFormat="false" ht="24" hidden="false" customHeight="true" outlineLevel="0" collapsed="false">
      <c r="A7" s="1" t="s">
        <v>8</v>
      </c>
      <c r="B7" s="1" t="n">
        <v>40688</v>
      </c>
      <c r="C7" s="1" t="n">
        <v>20055</v>
      </c>
      <c r="D7" s="1" t="n">
        <v>20633</v>
      </c>
    </row>
    <row r="8" customFormat="false" ht="24" hidden="false" customHeight="true" outlineLevel="0" collapsed="false">
      <c r="A8" s="1" t="s">
        <v>9</v>
      </c>
      <c r="B8" s="1" t="n">
        <v>82253</v>
      </c>
      <c r="C8" s="1" t="n">
        <v>47523</v>
      </c>
      <c r="D8" s="1" t="n">
        <v>34730</v>
      </c>
    </row>
    <row r="9" customFormat="false" ht="24" hidden="false" customHeight="true" outlineLevel="0" collapsed="false">
      <c r="A9" s="1" t="s">
        <v>10</v>
      </c>
      <c r="B9" s="1" t="n">
        <v>156320</v>
      </c>
      <c r="C9" s="1" t="n">
        <v>83895</v>
      </c>
      <c r="D9" s="1" t="n">
        <v>72425</v>
      </c>
    </row>
    <row r="10" customFormat="false" ht="24" hidden="false" customHeight="true" outlineLevel="0" collapsed="false">
      <c r="A10" s="1" t="s">
        <v>11</v>
      </c>
      <c r="B10" s="1" t="n">
        <v>59763</v>
      </c>
      <c r="C10" s="1" t="n">
        <v>35358</v>
      </c>
      <c r="D10" s="1" t="n">
        <v>24405</v>
      </c>
    </row>
    <row r="11" customFormat="false" ht="24" hidden="false" customHeight="true" outlineLevel="0" collapsed="false">
      <c r="A11" s="1" t="s">
        <v>12</v>
      </c>
      <c r="B11" s="1" t="n">
        <v>73271</v>
      </c>
      <c r="C11" s="1" t="n">
        <v>45011</v>
      </c>
      <c r="D11" s="1" t="n">
        <v>28260</v>
      </c>
    </row>
    <row r="12" customFormat="false" ht="24" hidden="false" customHeight="true" outlineLevel="0" collapsed="false">
      <c r="A12" s="1" t="s">
        <v>13</v>
      </c>
      <c r="B12" s="1" t="n">
        <v>233211</v>
      </c>
      <c r="C12" s="1" t="n">
        <v>127761</v>
      </c>
      <c r="D12" s="1" t="n">
        <v>105450</v>
      </c>
    </row>
    <row r="13" customFormat="false" ht="24" hidden="false" customHeight="true" outlineLevel="0" collapsed="false">
      <c r="A13" s="1" t="s">
        <v>14</v>
      </c>
      <c r="B13" s="1" t="n">
        <v>309604</v>
      </c>
      <c r="C13" s="1" t="n">
        <v>162865</v>
      </c>
      <c r="D13" s="1" t="n">
        <v>146739</v>
      </c>
    </row>
    <row r="15" customFormat="false" ht="24" hidden="false" customHeight="true" outlineLevel="0" collapsed="false">
      <c r="A15" s="2" t="s">
        <v>15</v>
      </c>
    </row>
    <row r="17" customFormat="false" ht="24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</row>
    <row r="18" customFormat="false" ht="24" hidden="false" customHeight="true" outlineLevel="0" collapsed="false">
      <c r="B18" s="2" t="s">
        <v>5</v>
      </c>
    </row>
    <row r="19" customFormat="false" ht="24" hidden="false" customHeight="true" outlineLevel="0" collapsed="false">
      <c r="A19" s="2" t="s">
        <v>6</v>
      </c>
      <c r="B19" s="1" t="n">
        <v>1010874</v>
      </c>
      <c r="C19" s="1" t="n">
        <v>566994</v>
      </c>
      <c r="D19" s="1" t="n">
        <v>443880</v>
      </c>
    </row>
    <row r="20" customFormat="false" ht="24" hidden="false" customHeight="true" outlineLevel="0" collapsed="false">
      <c r="A20" s="1" t="s">
        <v>7</v>
      </c>
      <c r="B20" s="1" t="n">
        <v>83818</v>
      </c>
      <c r="C20" s="1" t="n">
        <v>59687</v>
      </c>
      <c r="D20" s="1" t="n">
        <v>24131</v>
      </c>
    </row>
    <row r="21" customFormat="false" ht="24" hidden="false" customHeight="true" outlineLevel="0" collapsed="false">
      <c r="A21" s="1" t="s">
        <v>8</v>
      </c>
      <c r="B21" s="1" t="n">
        <v>36204</v>
      </c>
      <c r="C21" s="1" t="n">
        <v>20991</v>
      </c>
      <c r="D21" s="1" t="n">
        <v>15213</v>
      </c>
    </row>
    <row r="22" customFormat="false" ht="24" hidden="false" customHeight="true" outlineLevel="0" collapsed="false">
      <c r="A22" s="1" t="s">
        <v>9</v>
      </c>
      <c r="B22" s="1" t="n">
        <v>108328</v>
      </c>
      <c r="C22" s="1" t="n">
        <v>48807</v>
      </c>
      <c r="D22" s="1" t="n">
        <v>59521</v>
      </c>
    </row>
    <row r="23" customFormat="false" ht="24" hidden="false" customHeight="true" outlineLevel="0" collapsed="false">
      <c r="A23" s="1" t="s">
        <v>10</v>
      </c>
      <c r="B23" s="1" t="n">
        <v>140750</v>
      </c>
      <c r="C23" s="1" t="n">
        <v>76535</v>
      </c>
      <c r="D23" s="1" t="n">
        <v>64215</v>
      </c>
    </row>
    <row r="24" customFormat="false" ht="24" hidden="false" customHeight="true" outlineLevel="0" collapsed="false">
      <c r="A24" s="1" t="s">
        <v>11</v>
      </c>
      <c r="B24" s="1" t="n">
        <v>65083</v>
      </c>
      <c r="C24" s="1" t="n">
        <v>35174</v>
      </c>
      <c r="D24" s="1" t="n">
        <v>29909</v>
      </c>
    </row>
    <row r="25" customFormat="false" ht="24" hidden="false" customHeight="true" outlineLevel="0" collapsed="false">
      <c r="A25" s="1" t="s">
        <v>12</v>
      </c>
      <c r="B25" s="1" t="n">
        <v>68989</v>
      </c>
      <c r="C25" s="1" t="n">
        <v>29361</v>
      </c>
      <c r="D25" s="1" t="n">
        <v>39628</v>
      </c>
    </row>
    <row r="26" customFormat="false" ht="24" hidden="false" customHeight="true" outlineLevel="0" collapsed="false">
      <c r="A26" s="1" t="s">
        <v>13</v>
      </c>
      <c r="B26" s="1" t="n">
        <v>194181</v>
      </c>
      <c r="C26" s="1" t="n">
        <v>110139</v>
      </c>
      <c r="D26" s="1" t="n">
        <v>84042</v>
      </c>
    </row>
    <row r="27" customFormat="false" ht="24" hidden="false" customHeight="true" outlineLevel="0" collapsed="false">
      <c r="A27" s="1" t="s">
        <v>14</v>
      </c>
      <c r="B27" s="1" t="n">
        <v>313521</v>
      </c>
      <c r="C27" s="1" t="n">
        <v>186300</v>
      </c>
      <c r="D27" s="1" t="n">
        <v>127221</v>
      </c>
    </row>
    <row r="29" customFormat="false" ht="24" hidden="false" customHeight="true" outlineLevel="0" collapsed="false">
      <c r="A29" s="2" t="s">
        <v>16</v>
      </c>
    </row>
    <row r="30" customFormat="false" ht="24" hidden="false" customHeight="true" outlineLevel="0" collapsed="false">
      <c r="A30" s="2" t="s">
        <v>17</v>
      </c>
    </row>
    <row r="32" customFormat="false" ht="24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</row>
    <row r="33" customFormat="false" ht="24" hidden="false" customHeight="true" outlineLevel="0" collapsed="false">
      <c r="B33" s="2" t="s">
        <v>5</v>
      </c>
    </row>
    <row r="34" customFormat="false" ht="24" hidden="false" customHeight="true" outlineLevel="0" collapsed="false">
      <c r="A34" s="2" t="s">
        <v>2</v>
      </c>
      <c r="B34" s="1" t="n">
        <v>1049035</v>
      </c>
      <c r="C34" s="1" t="n">
        <v>569887</v>
      </c>
      <c r="D34" s="1" t="n">
        <v>479148</v>
      </c>
    </row>
    <row r="35" customFormat="false" ht="24" hidden="false" customHeight="true" outlineLevel="0" collapsed="false">
      <c r="A35" s="1" t="s">
        <v>7</v>
      </c>
      <c r="B35" s="1" t="n">
        <v>20729</v>
      </c>
      <c r="C35" s="1" t="n">
        <v>12118</v>
      </c>
      <c r="D35" s="1" t="n">
        <v>8611</v>
      </c>
    </row>
    <row r="36" customFormat="false" ht="24" hidden="false" customHeight="true" outlineLevel="0" collapsed="false">
      <c r="A36" s="1" t="s">
        <v>8</v>
      </c>
      <c r="B36" s="1" t="n">
        <v>24307</v>
      </c>
      <c r="C36" s="1" t="n">
        <v>8162</v>
      </c>
      <c r="D36" s="1" t="n">
        <v>16145</v>
      </c>
    </row>
    <row r="37" customFormat="false" ht="24" hidden="false" customHeight="true" outlineLevel="0" collapsed="false">
      <c r="A37" s="1" t="s">
        <v>9</v>
      </c>
      <c r="B37" s="1" t="n">
        <v>86179</v>
      </c>
      <c r="C37" s="1" t="n">
        <v>33311</v>
      </c>
      <c r="D37" s="1" t="n">
        <v>52868</v>
      </c>
    </row>
    <row r="38" customFormat="false" ht="24" hidden="false" customHeight="true" outlineLevel="0" collapsed="false">
      <c r="A38" s="1" t="s">
        <v>10</v>
      </c>
      <c r="B38" s="1" t="n">
        <v>116207</v>
      </c>
      <c r="C38" s="1" t="n">
        <v>62161</v>
      </c>
      <c r="D38" s="1" t="n">
        <v>54046</v>
      </c>
    </row>
    <row r="39" customFormat="false" ht="24" hidden="false" customHeight="true" outlineLevel="0" collapsed="false">
      <c r="A39" s="1" t="s">
        <v>11</v>
      </c>
      <c r="B39" s="1" t="n">
        <v>67745</v>
      </c>
      <c r="C39" s="1" t="n">
        <v>35280</v>
      </c>
      <c r="D39" s="1" t="n">
        <v>32465</v>
      </c>
    </row>
    <row r="40" customFormat="false" ht="24" hidden="false" customHeight="true" outlineLevel="0" collapsed="false">
      <c r="A40" s="1" t="s">
        <v>12</v>
      </c>
      <c r="B40" s="1" t="n">
        <v>79802</v>
      </c>
      <c r="C40" s="1" t="n">
        <v>34388</v>
      </c>
      <c r="D40" s="1" t="n">
        <v>45413</v>
      </c>
    </row>
    <row r="41" customFormat="false" ht="24" hidden="false" customHeight="true" outlineLevel="0" collapsed="false">
      <c r="A41" s="1" t="s">
        <v>13</v>
      </c>
      <c r="B41" s="1" t="n">
        <v>286627</v>
      </c>
      <c r="C41" s="1" t="n">
        <v>164702</v>
      </c>
      <c r="D41" s="1" t="n">
        <v>121925</v>
      </c>
    </row>
    <row r="42" customFormat="false" ht="24" hidden="false" customHeight="true" outlineLevel="0" collapsed="false">
      <c r="A42" s="1" t="s">
        <v>14</v>
      </c>
      <c r="B42" s="1" t="n">
        <v>367439</v>
      </c>
      <c r="C42" s="1" t="n">
        <v>219765</v>
      </c>
      <c r="D42" s="1" t="n">
        <v>147675</v>
      </c>
    </row>
    <row r="44" customFormat="false" ht="24" hidden="false" customHeight="true" outlineLevel="0" collapsed="false">
      <c r="A44" s="2" t="s">
        <v>18</v>
      </c>
    </row>
    <row r="45" customFormat="false" ht="24" hidden="false" customHeight="true" outlineLevel="0" collapsed="false">
      <c r="A45" s="2" t="s">
        <v>19</v>
      </c>
    </row>
    <row r="47" customFormat="false" ht="24" hidden="false" customHeight="true" outlineLevel="0" collapsed="false">
      <c r="A47" s="2" t="s">
        <v>20</v>
      </c>
      <c r="B47" s="2" t="s">
        <v>2</v>
      </c>
      <c r="C47" s="2" t="s">
        <v>3</v>
      </c>
      <c r="D47" s="2" t="s">
        <v>4</v>
      </c>
    </row>
    <row r="48" customFormat="false" ht="24" hidden="false" customHeight="true" outlineLevel="0" collapsed="false">
      <c r="B48" s="2" t="s">
        <v>5</v>
      </c>
    </row>
    <row r="49" customFormat="false" ht="24" hidden="false" customHeight="true" outlineLevel="0" collapsed="false">
      <c r="A49" s="2" t="s">
        <v>2</v>
      </c>
      <c r="B49" s="1" t="n">
        <v>1040361</v>
      </c>
      <c r="C49" s="1" t="n">
        <v>565845</v>
      </c>
      <c r="D49" s="1" t="n">
        <v>474516</v>
      </c>
    </row>
    <row r="50" customFormat="false" ht="24" hidden="false" customHeight="true" outlineLevel="0" collapsed="false">
      <c r="A50" s="1" t="s">
        <v>21</v>
      </c>
      <c r="B50" s="1" t="n">
        <v>33999</v>
      </c>
      <c r="C50" s="1" t="n">
        <v>28502</v>
      </c>
      <c r="D50" s="1" t="n">
        <v>5497</v>
      </c>
    </row>
    <row r="51" customFormat="false" ht="24" hidden="false" customHeight="true" outlineLevel="0" collapsed="false">
      <c r="A51" s="1" t="s">
        <v>22</v>
      </c>
      <c r="B51" s="1" t="n">
        <v>78316</v>
      </c>
      <c r="C51" s="1" t="n">
        <v>38913</v>
      </c>
      <c r="D51" s="1" t="n">
        <v>39403</v>
      </c>
    </row>
    <row r="52" customFormat="false" ht="24" hidden="false" customHeight="true" outlineLevel="0" collapsed="false">
      <c r="A52" s="1" t="s">
        <v>23</v>
      </c>
      <c r="B52" s="1" t="n">
        <v>303011</v>
      </c>
      <c r="C52" s="1" t="n">
        <v>178975</v>
      </c>
      <c r="D52" s="1" t="n">
        <v>124036</v>
      </c>
    </row>
    <row r="53" customFormat="false" ht="24" hidden="false" customHeight="true" outlineLevel="0" collapsed="false">
      <c r="A53" s="1" t="s">
        <v>24</v>
      </c>
      <c r="B53" s="1" t="n">
        <v>370408</v>
      </c>
      <c r="C53" s="1" t="n">
        <v>226436</v>
      </c>
      <c r="D53" s="1" t="n">
        <v>143972</v>
      </c>
    </row>
    <row r="54" customFormat="false" ht="24" hidden="false" customHeight="true" outlineLevel="0" collapsed="false">
      <c r="A54" s="1" t="s">
        <v>25</v>
      </c>
      <c r="B54" s="1" t="n">
        <v>254042</v>
      </c>
      <c r="C54" s="1" t="n">
        <v>92434</v>
      </c>
      <c r="D54" s="1" t="n">
        <v>161608</v>
      </c>
    </row>
    <row r="55" customFormat="false" ht="24" hidden="false" customHeight="true" outlineLevel="0" collapsed="false">
      <c r="A55" s="1" t="s">
        <v>26</v>
      </c>
      <c r="B55" s="1" t="n">
        <v>585</v>
      </c>
      <c r="C55" s="1" t="n">
        <v>585</v>
      </c>
      <c r="D55" s="1" t="s">
        <v>27</v>
      </c>
    </row>
    <row r="57" customFormat="false" ht="24" hidden="false" customHeight="true" outlineLevel="0" collapsed="false">
      <c r="B57" s="3" t="s">
        <v>28</v>
      </c>
      <c r="C57" s="3"/>
      <c r="D57" s="3"/>
    </row>
    <row r="58" customFormat="false" ht="24" hidden="false" customHeight="true" outlineLevel="0" collapsed="false">
      <c r="A58" s="4" t="s">
        <v>2</v>
      </c>
      <c r="B58" s="1" t="n">
        <f aca="false">(B5+B19+B34+B49)/4</f>
        <v>1029084.75</v>
      </c>
      <c r="C58" s="1" t="n">
        <f aca="false">(C5+C19+C34+C49)/4</f>
        <v>566744.5</v>
      </c>
      <c r="D58" s="1" t="n">
        <f aca="false">(D5+D19+D34+D49)/4</f>
        <v>462340.25</v>
      </c>
    </row>
    <row r="59" customFormat="false" ht="24" hidden="false" customHeight="true" outlineLevel="0" collapsed="false">
      <c r="A59" s="1" t="s">
        <v>21</v>
      </c>
      <c r="B59" s="1" t="n">
        <f aca="false">(B6+B20+B35+B50)/4</f>
        <v>49876.25</v>
      </c>
      <c r="C59" s="1" t="n">
        <f aca="false">(C6+C20+C35+C50)/4</f>
        <v>35522.75</v>
      </c>
      <c r="D59" s="1" t="n">
        <f aca="false">(D6+D20+D35+D50)/4</f>
        <v>14353.5</v>
      </c>
    </row>
    <row r="60" customFormat="false" ht="24" hidden="false" customHeight="true" outlineLevel="0" collapsed="false">
      <c r="A60" s="1" t="s">
        <v>22</v>
      </c>
      <c r="B60" s="1" t="n">
        <f aca="false">(B7+B21+B36+B51)/4</f>
        <v>44878.75</v>
      </c>
      <c r="C60" s="1" t="n">
        <f aca="false">(C7+C21+C36+C51)/4</f>
        <v>22030.25</v>
      </c>
      <c r="D60" s="1" t="n">
        <f aca="false">(D7+D21+D36+D51)/4</f>
        <v>22848.5</v>
      </c>
    </row>
    <row r="61" customFormat="false" ht="24" hidden="false" customHeight="true" outlineLevel="0" collapsed="false">
      <c r="A61" s="1" t="s">
        <v>23</v>
      </c>
      <c r="B61" s="1" t="n">
        <f aca="false">(B8+B22+B37+B52)/4</f>
        <v>144942.75</v>
      </c>
      <c r="C61" s="1" t="n">
        <f aca="false">(C8+C22+C37+C52)/4</f>
        <v>77154</v>
      </c>
      <c r="D61" s="1" t="n">
        <f aca="false">(D8+D22+D37+D52)/4</f>
        <v>67788.75</v>
      </c>
    </row>
    <row r="62" customFormat="false" ht="24" hidden="false" customHeight="true" outlineLevel="0" collapsed="false">
      <c r="A62" s="1" t="s">
        <v>24</v>
      </c>
      <c r="B62" s="1" t="n">
        <f aca="false">(B9+B23+B38+B53)/4</f>
        <v>195921.25</v>
      </c>
      <c r="C62" s="1" t="n">
        <f aca="false">(C9+C23+C38+C53)/4</f>
        <v>112256.75</v>
      </c>
      <c r="D62" s="1" t="n">
        <f aca="false">(D9+D23+D38+D53)/4</f>
        <v>83664.5</v>
      </c>
    </row>
    <row r="63" customFormat="false" ht="24" hidden="false" customHeight="true" outlineLevel="0" collapsed="false">
      <c r="A63" s="1" t="s">
        <v>25</v>
      </c>
      <c r="B63" s="1" t="n">
        <f aca="false">(B10+B24+B39+B54)/4</f>
        <v>111658.25</v>
      </c>
      <c r="C63" s="1" t="n">
        <f aca="false">(C10+C24+C39+C54)/4</f>
        <v>49561.5</v>
      </c>
      <c r="D63" s="1" t="n">
        <f aca="false">(D10+D24+D39+D54)/4</f>
        <v>62096.75</v>
      </c>
    </row>
    <row r="64" customFormat="false" ht="24" hidden="false" customHeight="true" outlineLevel="0" collapsed="false">
      <c r="A64" s="1" t="s">
        <v>26</v>
      </c>
      <c r="B64" s="1" t="n">
        <f aca="false">(B11+B25+B40+B55)/4</f>
        <v>55661.75</v>
      </c>
      <c r="C64" s="1" t="n">
        <f aca="false">(C11+C25+C40+C55)/4</f>
        <v>27336.25</v>
      </c>
      <c r="D64" s="1" t="n">
        <f aca="false">(D11+D25+D40)/4</f>
        <v>28325.25</v>
      </c>
    </row>
  </sheetData>
  <mergeCells count="1">
    <mergeCell ref="B57:D57"/>
  </mergeCells>
  <printOptions headings="false" gridLines="false" gridLinesSet="true" horizontalCentered="false" verticalCentered="false"/>
  <pageMargins left="0.945138888888889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21T03:28:54Z</dcterms:modified>
  <cp:revision>0</cp:revision>
  <dc:subject/>
  <dc:title/>
</cp:coreProperties>
</file>