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421216.75</v>
      </c>
      <c r="C4" s="6" t="n">
        <v>416933</v>
      </c>
      <c r="D4" s="6" t="n">
        <v>413599</v>
      </c>
      <c r="E4" s="6" t="n">
        <v>424336</v>
      </c>
      <c r="F4" s="6" t="n">
        <v>429999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4000.75</v>
      </c>
      <c r="C5" s="9" t="n">
        <v>5617</v>
      </c>
      <c r="D5" s="9" t="n">
        <v>7664</v>
      </c>
      <c r="E5" s="9" t="n">
        <v>864</v>
      </c>
      <c r="F5" s="9" t="n">
        <v>1858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11030.25</v>
      </c>
      <c r="C6" s="9" t="n">
        <v>10797</v>
      </c>
      <c r="D6" s="9" t="n">
        <v>14524</v>
      </c>
      <c r="E6" s="9" t="n">
        <v>10050</v>
      </c>
      <c r="F6" s="9" t="n">
        <v>8750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49203.75</v>
      </c>
      <c r="C7" s="9" t="n">
        <v>59157</v>
      </c>
      <c r="D7" s="9" t="n">
        <v>54116</v>
      </c>
      <c r="E7" s="9" t="n">
        <v>47486</v>
      </c>
      <c r="F7" s="9" t="n">
        <v>36056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80637.25</v>
      </c>
      <c r="C8" s="9" t="n">
        <v>86162</v>
      </c>
      <c r="D8" s="9" t="n">
        <v>86021</v>
      </c>
      <c r="E8" s="9" t="n">
        <v>75172</v>
      </c>
      <c r="F8" s="9" t="n">
        <v>75194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40513</v>
      </c>
      <c r="C9" s="9" t="n">
        <v>41573</v>
      </c>
      <c r="D9" s="9" t="n">
        <v>31856</v>
      </c>
      <c r="E9" s="9" t="n">
        <v>40673</v>
      </c>
      <c r="F9" s="9" t="n">
        <v>47950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32995.25</v>
      </c>
      <c r="C10" s="9" t="n">
        <v>26557</v>
      </c>
      <c r="D10" s="9" t="n">
        <v>26495</v>
      </c>
      <c r="E10" s="9" t="n">
        <v>44297</v>
      </c>
      <c r="F10" s="9" t="n">
        <v>34632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99232.25</v>
      </c>
      <c r="C11" s="9" t="n">
        <v>94371</v>
      </c>
      <c r="D11" s="9" t="n">
        <v>89747</v>
      </c>
      <c r="E11" s="9" t="n">
        <v>113054</v>
      </c>
      <c r="F11" s="9" t="n">
        <v>99757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103604.5</v>
      </c>
      <c r="C12" s="9" t="n">
        <v>92700</v>
      </c>
      <c r="D12" s="9" t="n">
        <v>103177</v>
      </c>
      <c r="E12" s="9" t="n">
        <v>92739</v>
      </c>
      <c r="F12" s="9" t="n">
        <v>125802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224818</v>
      </c>
      <c r="C13" s="6" t="n">
        <v>221314</v>
      </c>
      <c r="D13" s="6" t="n">
        <v>219961</v>
      </c>
      <c r="E13" s="6" t="n">
        <v>225391</v>
      </c>
      <c r="F13" s="6" t="n">
        <v>232606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1917.25</v>
      </c>
      <c r="C14" s="9" t="n">
        <v>3087</v>
      </c>
      <c r="D14" s="9" t="n">
        <v>4108</v>
      </c>
      <c r="E14" s="9" t="n">
        <v>43</v>
      </c>
      <c r="F14" s="9" t="n">
        <v>431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5586.25</v>
      </c>
      <c r="C15" s="9" t="n">
        <v>5070</v>
      </c>
      <c r="D15" s="9" t="n">
        <v>7246</v>
      </c>
      <c r="E15" s="9" t="n">
        <v>6635</v>
      </c>
      <c r="F15" s="9" t="n">
        <v>3394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24775.25</v>
      </c>
      <c r="C16" s="9" t="n">
        <v>28092</v>
      </c>
      <c r="D16" s="9" t="n">
        <v>25461</v>
      </c>
      <c r="E16" s="9" t="n">
        <v>26168</v>
      </c>
      <c r="F16" s="9" t="n">
        <v>19380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42007.75</v>
      </c>
      <c r="C17" s="9" t="n">
        <v>45152</v>
      </c>
      <c r="D17" s="9" t="n">
        <v>46368</v>
      </c>
      <c r="E17" s="9" t="n">
        <v>39313</v>
      </c>
      <c r="F17" s="9" t="n">
        <v>37198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22486.5</v>
      </c>
      <c r="C18" s="9" t="n">
        <v>22379</v>
      </c>
      <c r="D18" s="9" t="n">
        <v>18121</v>
      </c>
      <c r="E18" s="9" t="n">
        <v>21519</v>
      </c>
      <c r="F18" s="9" t="n">
        <v>27927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16833.75</v>
      </c>
      <c r="C19" s="9" t="n">
        <v>13752</v>
      </c>
      <c r="D19" s="9" t="n">
        <v>12754</v>
      </c>
      <c r="E19" s="9" t="n">
        <v>22733</v>
      </c>
      <c r="F19" s="9" t="n">
        <v>18096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52354</v>
      </c>
      <c r="C20" s="9" t="n">
        <v>50011</v>
      </c>
      <c r="D20" s="9" t="n">
        <v>47763</v>
      </c>
      <c r="E20" s="9" t="n">
        <v>57617</v>
      </c>
      <c r="F20" s="9" t="n">
        <v>54025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58857.5</v>
      </c>
      <c r="C21" s="9" t="n">
        <v>53772</v>
      </c>
      <c r="D21" s="9" t="n">
        <v>58141</v>
      </c>
      <c r="E21" s="9" t="n">
        <v>51362</v>
      </c>
      <c r="F21" s="9" t="n">
        <v>72155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196398.5</v>
      </c>
      <c r="C22" s="6" t="n">
        <v>195619</v>
      </c>
      <c r="D22" s="6" t="n">
        <v>193638</v>
      </c>
      <c r="E22" s="6" t="n">
        <v>198944</v>
      </c>
      <c r="F22" s="6" t="n">
        <v>197393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2083.75</v>
      </c>
      <c r="C23" s="9" t="n">
        <v>2530</v>
      </c>
      <c r="D23" s="9" t="n">
        <v>3557</v>
      </c>
      <c r="E23" s="9" t="n">
        <v>821</v>
      </c>
      <c r="F23" s="9" t="n">
        <v>1427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5444.25</v>
      </c>
      <c r="C24" s="9" t="n">
        <v>5727</v>
      </c>
      <c r="D24" s="9" t="n">
        <v>7278</v>
      </c>
      <c r="E24" s="9" t="n">
        <v>3416</v>
      </c>
      <c r="F24" s="9" t="n">
        <v>5356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24428.25</v>
      </c>
      <c r="C25" s="9" t="n">
        <v>31065</v>
      </c>
      <c r="D25" s="9" t="n">
        <v>28654</v>
      </c>
      <c r="E25" s="9" t="n">
        <v>21318</v>
      </c>
      <c r="F25" s="9" t="n">
        <v>16676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38629.25</v>
      </c>
      <c r="C26" s="9" t="n">
        <v>41010</v>
      </c>
      <c r="D26" s="9" t="n">
        <v>39652</v>
      </c>
      <c r="E26" s="9" t="n">
        <v>35859</v>
      </c>
      <c r="F26" s="9" t="n">
        <v>37996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18026.5</v>
      </c>
      <c r="C27" s="9" t="n">
        <v>19194</v>
      </c>
      <c r="D27" s="9" t="n">
        <v>13735</v>
      </c>
      <c r="E27" s="9" t="n">
        <v>19154</v>
      </c>
      <c r="F27" s="9" t="n">
        <v>20023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16161.75</v>
      </c>
      <c r="C28" s="9" t="n">
        <v>12805</v>
      </c>
      <c r="D28" s="9" t="n">
        <v>13742</v>
      </c>
      <c r="E28" s="9" t="n">
        <v>21564</v>
      </c>
      <c r="F28" s="9" t="n">
        <v>16536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46878.25</v>
      </c>
      <c r="C29" s="9" t="n">
        <v>44360</v>
      </c>
      <c r="D29" s="9" t="n">
        <v>41984</v>
      </c>
      <c r="E29" s="9" t="n">
        <v>55437</v>
      </c>
      <c r="F29" s="9" t="n">
        <v>45732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44747.25</v>
      </c>
      <c r="C30" s="9" t="n">
        <v>38929</v>
      </c>
      <c r="D30" s="9" t="n">
        <v>45036</v>
      </c>
      <c r="E30" s="9" t="n">
        <v>41377</v>
      </c>
      <c r="F30" s="9" t="n">
        <v>53647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3-07-08T06:48:27Z</dcterms:modified>
  <cp:revision>0</cp:revision>
  <dc:subject/>
  <dc:title/>
</cp:coreProperties>
</file>