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t xml:space="preserve"> </t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u val="single"/>
      <sz val="15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7" min="5" style="1" width="9.14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2" customFormat="true" ht="30.75" hidden="false" customHeight="true" outlineLevel="0" collapsed="false">
      <c r="A5" s="10" t="s">
        <v>6</v>
      </c>
      <c r="B5" s="11" t="n">
        <v>364644</v>
      </c>
      <c r="C5" s="11" t="n">
        <v>207271</v>
      </c>
      <c r="D5" s="11" t="n">
        <v>157373</v>
      </c>
      <c r="E5" s="6"/>
    </row>
    <row r="6" s="12" customFormat="true" ht="6" hidden="false" customHeight="true" outlineLevel="0" collapsed="false">
      <c r="A6" s="10"/>
      <c r="B6" s="11"/>
      <c r="C6" s="11"/>
      <c r="D6" s="13"/>
      <c r="E6" s="6"/>
    </row>
    <row r="7" s="12" customFormat="true" ht="31.5" hidden="false" customHeight="true" outlineLevel="0" collapsed="false">
      <c r="A7" s="14" t="s">
        <v>7</v>
      </c>
      <c r="B7" s="15" t="n">
        <v>12125</v>
      </c>
      <c r="C7" s="15" t="n">
        <v>7260</v>
      </c>
      <c r="D7" s="16" t="n">
        <v>4866</v>
      </c>
      <c r="E7" s="17"/>
      <c r="F7" s="12" t="s">
        <v>8</v>
      </c>
    </row>
    <row r="8" s="19" customFormat="true" ht="30.75" hidden="false" customHeight="true" outlineLevel="0" collapsed="false">
      <c r="A8" s="14" t="s">
        <v>9</v>
      </c>
      <c r="B8" s="15" t="n">
        <v>1035</v>
      </c>
      <c r="C8" s="15" t="n">
        <v>696</v>
      </c>
      <c r="D8" s="16" t="n">
        <v>339</v>
      </c>
      <c r="E8" s="18"/>
      <c r="F8" s="19" t="s">
        <v>8</v>
      </c>
      <c r="H8" s="20"/>
      <c r="I8" s="20"/>
      <c r="J8" s="20"/>
    </row>
    <row r="9" s="19" customFormat="true" ht="30.75" hidden="false" customHeight="true" outlineLevel="0" collapsed="false">
      <c r="A9" s="21" t="s">
        <v>10</v>
      </c>
      <c r="B9" s="15" t="n">
        <v>18569</v>
      </c>
      <c r="C9" s="15" t="n">
        <v>8614</v>
      </c>
      <c r="D9" s="16" t="n">
        <v>9956</v>
      </c>
      <c r="E9" s="22"/>
      <c r="F9" s="22"/>
      <c r="G9" s="22"/>
      <c r="H9" s="16"/>
      <c r="I9" s="23"/>
      <c r="J9" s="23"/>
      <c r="K9" s="23"/>
    </row>
    <row r="10" s="19" customFormat="true" ht="30.75" hidden="false" customHeight="true" outlineLevel="0" collapsed="false">
      <c r="A10" s="14" t="s">
        <v>11</v>
      </c>
      <c r="B10" s="15" t="n">
        <v>48372</v>
      </c>
      <c r="C10" s="15" t="n">
        <v>25063</v>
      </c>
      <c r="D10" s="16" t="n">
        <v>23309</v>
      </c>
      <c r="E10" s="18"/>
      <c r="F10" s="15"/>
      <c r="G10" s="15"/>
      <c r="H10" s="16" t="s">
        <v>8</v>
      </c>
      <c r="I10" s="23"/>
      <c r="J10" s="23"/>
      <c r="K10" s="23"/>
    </row>
    <row r="11" s="19" customFormat="true" ht="30.75" hidden="false" customHeight="true" outlineLevel="0" collapsed="false">
      <c r="A11" s="14" t="s">
        <v>12</v>
      </c>
      <c r="B11" s="23" t="n">
        <v>46779</v>
      </c>
      <c r="C11" s="23" t="n">
        <v>26940</v>
      </c>
      <c r="D11" s="16" t="n">
        <v>19839</v>
      </c>
      <c r="E11" s="18"/>
      <c r="F11" s="23"/>
      <c r="G11" s="23"/>
      <c r="H11" s="13"/>
      <c r="I11" s="13"/>
      <c r="J11" s="13"/>
      <c r="K11" s="24"/>
    </row>
    <row r="12" s="27" customFormat="true" ht="30.75" hidden="false" customHeight="true" outlineLevel="0" collapsed="false">
      <c r="A12" s="14" t="s">
        <v>13</v>
      </c>
      <c r="B12" s="23" t="n">
        <v>36915</v>
      </c>
      <c r="C12" s="23" t="n">
        <v>22400</v>
      </c>
      <c r="D12" s="23" t="n">
        <v>14515</v>
      </c>
      <c r="E12" s="25"/>
      <c r="F12" s="25"/>
      <c r="G12" s="25"/>
      <c r="H12" s="26"/>
      <c r="I12" s="26"/>
      <c r="J12" s="26"/>
    </row>
    <row r="13" s="27" customFormat="true" ht="30.75" hidden="false" customHeight="true" outlineLevel="0" collapsed="false">
      <c r="A13" s="14" t="s">
        <v>14</v>
      </c>
      <c r="B13" s="23" t="n">
        <v>141345</v>
      </c>
      <c r="C13" s="23" t="n">
        <v>80578</v>
      </c>
      <c r="D13" s="23" t="n">
        <v>60768</v>
      </c>
      <c r="E13" s="28" t="s">
        <v>8</v>
      </c>
      <c r="F13" s="27" t="s">
        <v>8</v>
      </c>
      <c r="H13" s="26"/>
      <c r="I13" s="26"/>
      <c r="J13" s="26"/>
    </row>
    <row r="14" s="27" customFormat="true" ht="30.75" hidden="false" customHeight="true" outlineLevel="0" collapsed="false">
      <c r="A14" s="29" t="s">
        <v>15</v>
      </c>
      <c r="B14" s="30" t="n">
        <v>59502</v>
      </c>
      <c r="C14" s="23" t="n">
        <v>35721</v>
      </c>
      <c r="D14" s="23" t="n">
        <v>23781</v>
      </c>
      <c r="E14" s="28" t="s">
        <v>8</v>
      </c>
      <c r="H14" s="31"/>
      <c r="I14" s="31"/>
      <c r="J14" s="31"/>
    </row>
    <row r="15" s="27" customFormat="true" ht="25.5" hidden="false" customHeight="true" outlineLevel="0" collapsed="false">
      <c r="A15" s="3"/>
      <c r="B15" s="32" t="s">
        <v>16</v>
      </c>
      <c r="C15" s="32"/>
      <c r="D15" s="32"/>
      <c r="E15" s="28"/>
      <c r="F15" s="27" t="s">
        <v>8</v>
      </c>
    </row>
    <row r="16" s="12" customFormat="true" ht="30.75" hidden="false" customHeight="true" outlineLevel="0" collapsed="false">
      <c r="A16" s="10" t="s">
        <v>6</v>
      </c>
      <c r="B16" s="33" t="n">
        <f aca="false">SUM(B18:B25)</f>
        <v>99.9994515198385</v>
      </c>
      <c r="C16" s="33" t="n">
        <f aca="false">SUM(C18:C25)</f>
        <v>100.000482460161</v>
      </c>
      <c r="D16" s="33" t="n">
        <f aca="false">SUM(D18:D25)</f>
        <v>100</v>
      </c>
      <c r="E16" s="17"/>
      <c r="F16" s="12" t="s">
        <v>8</v>
      </c>
    </row>
    <row r="17" s="12" customFormat="true" ht="6" hidden="false" customHeight="true" outlineLevel="0" collapsed="false">
      <c r="A17" s="10"/>
      <c r="B17" s="33"/>
      <c r="C17" s="33"/>
      <c r="D17" s="33"/>
      <c r="E17" s="17"/>
    </row>
    <row r="18" s="12" customFormat="true" ht="25.5" hidden="false" customHeight="true" outlineLevel="0" collapsed="false">
      <c r="A18" s="19" t="s">
        <v>17</v>
      </c>
      <c r="B18" s="34" t="n">
        <f aca="false">(B7*100)/B5</f>
        <v>3.32516097892739</v>
      </c>
      <c r="C18" s="34" t="n">
        <f aca="false">(C7*100)/C5</f>
        <v>3.5026607677871</v>
      </c>
      <c r="D18" s="34" t="n">
        <f aca="false">(D7*100)/D5</f>
        <v>3.09201705502215</v>
      </c>
      <c r="E18" s="17"/>
      <c r="F18" s="12" t="s">
        <v>8</v>
      </c>
    </row>
    <row r="19" s="19" customFormat="true" ht="30.75" hidden="false" customHeight="true" outlineLevel="0" collapsed="false">
      <c r="A19" s="14" t="s">
        <v>18</v>
      </c>
      <c r="B19" s="34" t="n">
        <f aca="false">(B8*100)/B5</f>
        <v>0.28383848356205</v>
      </c>
      <c r="C19" s="34" t="n">
        <f aca="false">(C8*100)/C5</f>
        <v>0.335792271953144</v>
      </c>
      <c r="D19" s="34" t="n">
        <f aca="false">(D8*100)/D5</f>
        <v>0.215411792365908</v>
      </c>
      <c r="E19" s="18"/>
    </row>
    <row r="20" s="19" customFormat="true" ht="30.75" hidden="false" customHeight="true" outlineLevel="0" collapsed="false">
      <c r="A20" s="21" t="s">
        <v>10</v>
      </c>
      <c r="B20" s="34" t="n">
        <f aca="false">(B9*100)/B5</f>
        <v>5.09236405919198</v>
      </c>
      <c r="C20" s="34" t="n">
        <f aca="false">(C9*100)/C5</f>
        <v>4.155911825581</v>
      </c>
      <c r="D20" s="34" t="n">
        <f aca="false">(D9*100)/D5</f>
        <v>6.3263711055899</v>
      </c>
      <c r="E20" s="35"/>
      <c r="F20" s="35"/>
      <c r="G20" s="35"/>
    </row>
    <row r="21" s="19" customFormat="true" ht="30.75" hidden="false" customHeight="true" outlineLevel="0" collapsed="false">
      <c r="A21" s="14" t="s">
        <v>11</v>
      </c>
      <c r="B21" s="34" t="n">
        <f aca="false">(B10*100)/B5</f>
        <v>13.2655411853753</v>
      </c>
      <c r="C21" s="34" t="n">
        <f aca="false">(C10*100)/C5</f>
        <v>12.0918990114391</v>
      </c>
      <c r="D21" s="34" t="n">
        <f aca="false">(D10*100)/D5</f>
        <v>14.8113081659497</v>
      </c>
      <c r="E21" s="18"/>
      <c r="F21" s="34"/>
      <c r="G21" s="34"/>
    </row>
    <row r="22" s="19" customFormat="true" ht="30.75" hidden="false" customHeight="true" outlineLevel="0" collapsed="false">
      <c r="A22" s="14" t="s">
        <v>12</v>
      </c>
      <c r="B22" s="34" t="n">
        <f aca="false">(B11*100)/B5</f>
        <v>12.8286767367624</v>
      </c>
      <c r="C22" s="34" t="n">
        <f aca="false">(C11*100)/C5</f>
        <v>12.9974767333587</v>
      </c>
      <c r="D22" s="34" t="n">
        <f aca="false">(D11*100)/D5</f>
        <v>12.6063556010243</v>
      </c>
      <c r="E22" s="35"/>
      <c r="F22" s="35"/>
      <c r="G22" s="35"/>
    </row>
    <row r="23" s="27" customFormat="true" ht="30.75" hidden="false" customHeight="true" outlineLevel="0" collapsed="false">
      <c r="A23" s="14" t="s">
        <v>13</v>
      </c>
      <c r="B23" s="34" t="n">
        <f aca="false">(B12*100)/B5</f>
        <v>10.1235725803798</v>
      </c>
      <c r="C23" s="34" t="n">
        <f aca="false">(C12*100)/C5</f>
        <v>10.8071076030897</v>
      </c>
      <c r="D23" s="34" t="n">
        <f aca="false">(D12*100)/D5</f>
        <v>9.22331022475266</v>
      </c>
      <c r="E23" s="36"/>
      <c r="F23" s="36"/>
      <c r="G23" s="36"/>
    </row>
    <row r="24" s="27" customFormat="true" ht="30.75" hidden="false" customHeight="true" outlineLevel="0" collapsed="false">
      <c r="A24" s="14" t="s">
        <v>14</v>
      </c>
      <c r="B24" s="34" t="n">
        <f aca="false">(B13*100)/B5</f>
        <v>38.7624642116695</v>
      </c>
      <c r="C24" s="34" t="n">
        <f aca="false">(C13*100)/C5</f>
        <v>38.87567484115</v>
      </c>
      <c r="D24" s="34" t="n">
        <f aca="false">(D13*100)/D5</f>
        <v>38.6139935058746</v>
      </c>
      <c r="E24" s="36"/>
      <c r="F24" s="36" t="s">
        <v>8</v>
      </c>
      <c r="G24" s="36"/>
    </row>
    <row r="25" s="27" customFormat="true" ht="30.75" hidden="false" customHeight="true" outlineLevel="0" collapsed="false">
      <c r="A25" s="37" t="s">
        <v>15</v>
      </c>
      <c r="B25" s="38" t="n">
        <f aca="false">(B14*100)/B5</f>
        <v>16.3178332839701</v>
      </c>
      <c r="C25" s="38" t="n">
        <f aca="false">(C14*100)/C5</f>
        <v>17.2339594058021</v>
      </c>
      <c r="D25" s="38" t="n">
        <f aca="false">(D14*100)/D5</f>
        <v>15.1112325494208</v>
      </c>
      <c r="E25" s="28"/>
      <c r="F25" s="27" t="s">
        <v>8</v>
      </c>
      <c r="K25" s="27" t="s">
        <v>8</v>
      </c>
    </row>
    <row r="26" s="27" customFormat="true" ht="30.75" hidden="false" customHeight="true" outlineLevel="0" collapsed="false">
      <c r="A26" s="39"/>
      <c r="B26" s="39"/>
      <c r="C26" s="39"/>
      <c r="D26" s="39"/>
      <c r="E26" s="28"/>
    </row>
    <row r="27" s="27" customFormat="true" ht="30.75" hidden="false" customHeight="true" outlineLevel="0" collapsed="false">
      <c r="A27" s="40" t="s">
        <v>19</v>
      </c>
      <c r="F27" s="27" t="s">
        <v>8</v>
      </c>
    </row>
    <row r="28" customFormat="false" ht="30.75" hidden="false" customHeight="true" outlineLevel="0" collapsed="false">
      <c r="A28" s="41"/>
      <c r="D28" s="1" t="s">
        <v>8</v>
      </c>
      <c r="E28" s="1" t="s">
        <v>8</v>
      </c>
      <c r="G28" s="1" t="s">
        <v>8</v>
      </c>
    </row>
    <row r="29" customFormat="false" ht="30.75" hidden="false" customHeight="true" outlineLevel="0" collapsed="false">
      <c r="D29" s="42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8T04:16:37Z</cp:lastPrinted>
  <dcterms:modified xsi:type="dcterms:W3CDTF">2013-04-02T02:56:49Z</dcterms:modified>
  <cp:revision>0</cp:revision>
  <dc:subject/>
  <dc:title/>
</cp:coreProperties>
</file>