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6884</v>
      </c>
      <c r="C5" s="10" t="n">
        <v>89388</v>
      </c>
      <c r="D5" s="10" t="n">
        <v>77496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1841</v>
      </c>
      <c r="C6" s="13" t="n">
        <v>1498</v>
      </c>
      <c r="D6" s="13" t="n">
        <v>34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2</v>
      </c>
      <c r="C7" s="13" t="n">
        <v>728</v>
      </c>
      <c r="D7" s="13" t="n">
        <v>8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98</v>
      </c>
      <c r="C8" s="13" t="n">
        <v>1320</v>
      </c>
      <c r="D8" s="13" t="n">
        <v>137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20</v>
      </c>
      <c r="C9" s="13" t="n">
        <v>2461</v>
      </c>
      <c r="D9" s="13" t="n">
        <v>125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28</v>
      </c>
      <c r="C10" s="13" t="n">
        <v>1408</v>
      </c>
      <c r="D10" s="13" t="n">
        <v>12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014</v>
      </c>
      <c r="C11" s="13" t="n">
        <v>2958</v>
      </c>
      <c r="D11" s="13" t="n">
        <v>405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9657</v>
      </c>
      <c r="C12" s="13" t="n">
        <v>30995</v>
      </c>
      <c r="D12" s="13" t="n">
        <v>2866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8513</v>
      </c>
      <c r="C13" s="13" t="n">
        <v>48018</v>
      </c>
      <c r="D13" s="13" t="n">
        <v>40495</v>
      </c>
    </row>
    <row r="14" s="3" customFormat="true" ht="27" hidden="false" customHeight="true" outlineLevel="0" collapsed="false">
      <c r="A14" s="9"/>
      <c r="B14" s="14"/>
      <c r="C14" s="15" t="s">
        <v>14</v>
      </c>
      <c r="D14" s="16"/>
    </row>
    <row r="15" s="3" customFormat="true" ht="23.25" hidden="false" customHeight="true" outlineLevel="0" collapsed="false">
      <c r="A15" s="9" t="s">
        <v>2</v>
      </c>
      <c r="B15" s="17" t="n">
        <v>100</v>
      </c>
      <c r="C15" s="17" t="n">
        <v>100</v>
      </c>
      <c r="D15" s="17" t="n">
        <v>100</v>
      </c>
    </row>
    <row r="16" s="3" customFormat="true" ht="23.25" hidden="false" customHeight="true" outlineLevel="0" collapsed="false">
      <c r="A16" s="11" t="s">
        <v>6</v>
      </c>
      <c r="B16" s="18" t="n">
        <f aca="false">B6*100/B5</f>
        <v>1.10316147743343</v>
      </c>
      <c r="C16" s="18" t="n">
        <f aca="false">C6*100/C5</f>
        <v>1.67584015751555</v>
      </c>
      <c r="D16" s="18" t="n">
        <f aca="false">D6*100/D5</f>
        <v>0.442603489212346</v>
      </c>
    </row>
    <row r="17" s="3" customFormat="true" ht="23.25" hidden="false" customHeight="true" outlineLevel="0" collapsed="false">
      <c r="A17" s="11" t="s">
        <v>15</v>
      </c>
      <c r="B17" s="18" t="n">
        <f aca="false">B7*100/B5</f>
        <v>0.486565518563793</v>
      </c>
      <c r="C17" s="18" t="n">
        <f aca="false">C7*100/C5</f>
        <v>0.814426992437464</v>
      </c>
      <c r="D17" s="18" t="n">
        <f aca="false">D7*100/D5</f>
        <v>0.108392691235677</v>
      </c>
    </row>
    <row r="18" s="3" customFormat="true" ht="23.25" hidden="false" customHeight="true" outlineLevel="0" collapsed="false">
      <c r="A18" s="11" t="s">
        <v>8</v>
      </c>
      <c r="B18" s="18" t="n">
        <f aca="false">B8*100/B5</f>
        <v>1.61669183384866</v>
      </c>
      <c r="C18" s="18" t="n">
        <f aca="false">C8*100/C5</f>
        <v>1.47670828299101</v>
      </c>
      <c r="D18" s="18" t="n">
        <f aca="false">D8*100/D5</f>
        <v>1.77815629193765</v>
      </c>
    </row>
    <row r="19" s="3" customFormat="true" ht="23.25" hidden="false" customHeight="true" outlineLevel="0" collapsed="false">
      <c r="A19" s="11" t="s">
        <v>9</v>
      </c>
      <c r="B19" s="18" t="n">
        <f aca="false">B9*100/B5</f>
        <v>2.22909326238585</v>
      </c>
      <c r="C19" s="18" t="n">
        <f aca="false">C9*100/C5</f>
        <v>2.75316597306126</v>
      </c>
      <c r="D19" s="18" t="n">
        <f aca="false">D9*100/D5</f>
        <v>1.62459997935377</v>
      </c>
    </row>
    <row r="20" s="3" customFormat="true" ht="23.25" hidden="false" customHeight="true" outlineLevel="0" collapsed="false">
      <c r="A20" s="11" t="s">
        <v>10</v>
      </c>
      <c r="B20" s="18" t="n">
        <f aca="false">B10*100/B5</f>
        <v>1.5747465305242</v>
      </c>
      <c r="C20" s="18" t="n">
        <f aca="false">C10*100/C5</f>
        <v>1.57515550185707</v>
      </c>
      <c r="D20" s="18" t="n">
        <f aca="false">D10*100/D5</f>
        <v>1.57427480128007</v>
      </c>
    </row>
    <row r="21" s="3" customFormat="true" ht="23.25" hidden="false" customHeight="true" outlineLevel="0" collapsed="false">
      <c r="A21" s="11" t="s">
        <v>11</v>
      </c>
      <c r="B21" s="18" t="n">
        <f aca="false">B11*100/B5</f>
        <v>4.20291939311138</v>
      </c>
      <c r="C21" s="18" t="n">
        <f aca="false">C11*100/C5</f>
        <v>3.3091690159753</v>
      </c>
      <c r="D21" s="18" t="n">
        <f aca="false">D11*100/D5</f>
        <v>5.23381851966553</v>
      </c>
    </row>
    <row r="22" s="3" customFormat="true" ht="23.25" hidden="false" customHeight="true" outlineLevel="0" collapsed="false">
      <c r="A22" s="11" t="s">
        <v>12</v>
      </c>
      <c r="B22" s="18" t="n">
        <f aca="false">B12*100/B5</f>
        <v>35.7475851489658</v>
      </c>
      <c r="C22" s="18" t="n">
        <f aca="false">C12*100/C5</f>
        <v>34.6746766903835</v>
      </c>
      <c r="D22" s="18" t="n">
        <f aca="false">D12*100/D5</f>
        <v>36.9851347166305</v>
      </c>
    </row>
    <row r="23" s="3" customFormat="true" ht="23.25" hidden="false" customHeight="true" outlineLevel="0" collapsed="false">
      <c r="A23" s="11" t="s">
        <v>13</v>
      </c>
      <c r="B23" s="18" t="n">
        <f aca="false">B13*100/B5</f>
        <v>53.038637616548</v>
      </c>
      <c r="C23" s="18" t="n">
        <f aca="false">C13*100/C5</f>
        <v>53.7186199489864</v>
      </c>
      <c r="D23" s="18" t="n">
        <f aca="false">D13*100/D5</f>
        <v>52.2543098998658</v>
      </c>
    </row>
    <row r="24" s="3" customFormat="true" ht="14.25" hidden="false" customHeight="true" outlineLevel="0" collapsed="false">
      <c r="A24" s="19"/>
      <c r="B24" s="19"/>
      <c r="C24" s="19"/>
      <c r="D24" s="19"/>
      <c r="E24" s="2"/>
      <c r="F24" s="2"/>
    </row>
    <row r="25" customFormat="false" ht="14.25" hidden="false" customHeight="true" outlineLevel="0" collapsed="false">
      <c r="A25" s="20"/>
      <c r="B25" s="2"/>
      <c r="C25" s="2"/>
      <c r="D25" s="2"/>
    </row>
    <row r="26" customFormat="false" ht="21.75" hidden="false" customHeight="false" outlineLevel="0" collapsed="false">
      <c r="A26" s="21" t="s">
        <v>16</v>
      </c>
      <c r="B26" s="2"/>
      <c r="C26" s="20"/>
      <c r="D26" s="2"/>
    </row>
    <row r="27" customFormat="false" ht="21.75" hidden="false" customHeight="false" outlineLevel="0" collapsed="false">
      <c r="A27" s="21" t="s">
        <v>17</v>
      </c>
      <c r="B27" s="3"/>
      <c r="C27" s="20"/>
      <c r="D27" s="3"/>
    </row>
    <row r="28" customFormat="false" ht="21.75" hidden="false" customHeight="fals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8:18Z</dcterms:created>
  <dc:creator>phuket</dc:creator>
  <dc:description/>
  <dc:language>en-US</dc:language>
  <cp:lastModifiedBy>user</cp:lastModifiedBy>
  <dcterms:modified xsi:type="dcterms:W3CDTF">2012-08-15T13:47:36Z</dcterms:modified>
  <cp:revision>0</cp:revision>
  <dc:subject/>
  <dc:title/>
</cp:coreProperties>
</file>