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51755</v>
      </c>
      <c r="C6" s="10" t="n">
        <f aca="false">SUM(C7:C14)</f>
        <v>90190</v>
      </c>
      <c r="D6" s="10" t="n">
        <f aca="false">SUM(D7:D14)</f>
        <v>615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048</v>
      </c>
      <c r="C7" s="12" t="n">
        <v>1457</v>
      </c>
      <c r="D7" s="12" t="n">
        <v>59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464</v>
      </c>
      <c r="C8" s="12" t="n">
        <v>2442</v>
      </c>
      <c r="D8" s="12" t="n">
        <v>202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081</v>
      </c>
      <c r="C9" s="12" t="n">
        <v>7469</v>
      </c>
      <c r="D9" s="12" t="n">
        <v>36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534</v>
      </c>
      <c r="C10" s="12" t="n">
        <v>10604</v>
      </c>
      <c r="D10" s="12" t="n">
        <v>693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886</v>
      </c>
      <c r="C11" s="12" t="n">
        <v>7135</v>
      </c>
      <c r="D11" s="12" t="n">
        <v>575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285</v>
      </c>
      <c r="C12" s="12" t="n">
        <v>6675</v>
      </c>
      <c r="D12" s="12" t="n">
        <v>461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0250</v>
      </c>
      <c r="C13" s="12" t="n">
        <v>23114</v>
      </c>
      <c r="D13" s="12" t="n">
        <v>1713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207</v>
      </c>
      <c r="C14" s="12" t="n">
        <v>31294</v>
      </c>
      <c r="D14" s="12" t="n">
        <v>2091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34954367236664</v>
      </c>
      <c r="C17" s="17" t="n">
        <f aca="false">C7*100/C6</f>
        <v>1.61547843441623</v>
      </c>
      <c r="D17" s="17" t="n">
        <f aca="false">D7*100/D6</f>
        <v>0.9599610168115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94158347336167</v>
      </c>
      <c r="C18" s="17" t="n">
        <f aca="false">C8*100/C6</f>
        <v>2.70761725246701</v>
      </c>
      <c r="D18" s="17" t="n">
        <f aca="false">D8*100/D6</f>
        <v>3.28433363112158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30190109057362</v>
      </c>
      <c r="C19" s="17" t="n">
        <f aca="false">C9*100/C6</f>
        <v>8.28140592083379</v>
      </c>
      <c r="D19" s="17" t="n">
        <f aca="false">D9*100/D6</f>
        <v>5.86696986924389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1.5541497808968</v>
      </c>
      <c r="C20" s="17" t="n">
        <f aca="false">C10*100/C6</f>
        <v>11.7574010422442</v>
      </c>
      <c r="D20" s="17" t="n">
        <f aca="false">D10*100/D6</f>
        <v>11.2563956793633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8.49131824322098</v>
      </c>
      <c r="C21" s="17" t="n">
        <f aca="false">C11*100/C6</f>
        <v>7.91107661603282</v>
      </c>
      <c r="D21" s="17" t="n">
        <f aca="false">D11*100/D6</f>
        <v>9.34134654430277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43632829231327</v>
      </c>
      <c r="C22" s="17" t="n">
        <f aca="false">C12*100/C6</f>
        <v>7.40104224415124</v>
      </c>
      <c r="D22" s="17" t="n">
        <f aca="false">D12*100/D6</f>
        <v>7.4880207910338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5230140687292</v>
      </c>
      <c r="C23" s="17" t="n">
        <f aca="false">C13*100/C6</f>
        <v>25.6281184166759</v>
      </c>
      <c r="D23" s="17" t="n">
        <f aca="false">D13*100/D6</f>
        <v>27.833996588971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4021613785378</v>
      </c>
      <c r="C24" s="17" t="n">
        <f aca="false">C14*100/C6</f>
        <v>34.6978600731788</v>
      </c>
      <c r="D24" s="17" t="n">
        <f aca="false">D14*100/D6</f>
        <v>33.968975879152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5:44:05Z</dcterms:modified>
  <cp:revision>0</cp:revision>
  <dc:subject/>
  <dc:title/>
</cp:coreProperties>
</file>