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SUM(B6:B13)</f>
        <v>150202</v>
      </c>
      <c r="C5" s="10" t="n">
        <f aca="false">SUM(C6:C13)</f>
        <v>89596</v>
      </c>
      <c r="D5" s="10" t="n">
        <f aca="false">SUM(D6:D13)</f>
        <v>60606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3030</v>
      </c>
      <c r="C6" s="12" t="n">
        <v>2189</v>
      </c>
      <c r="D6" s="12" t="n">
        <v>841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819</v>
      </c>
      <c r="C7" s="12" t="n">
        <v>537</v>
      </c>
      <c r="D7" s="12" t="n">
        <v>282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10712</v>
      </c>
      <c r="C8" s="12" t="n">
        <v>7241</v>
      </c>
      <c r="D8" s="12" t="n">
        <v>3471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17151</v>
      </c>
      <c r="C9" s="12" t="n">
        <v>10032</v>
      </c>
      <c r="D9" s="12" t="n">
        <v>7119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9154</v>
      </c>
      <c r="C10" s="12" t="n">
        <v>5597</v>
      </c>
      <c r="D10" s="12" t="n">
        <v>3557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9077</v>
      </c>
      <c r="C11" s="12" t="n">
        <v>5154</v>
      </c>
      <c r="D11" s="12" t="n">
        <v>3923</v>
      </c>
    </row>
    <row r="12" s="3" customFormat="true" ht="23.25" hidden="false" customHeight="true" outlineLevel="0" collapsed="false">
      <c r="A12" s="11" t="s">
        <v>13</v>
      </c>
      <c r="B12" s="12" t="n">
        <f aca="false">C12+D12</f>
        <v>44038</v>
      </c>
      <c r="C12" s="12" t="n">
        <v>27263</v>
      </c>
      <c r="D12" s="12" t="n">
        <v>16775</v>
      </c>
    </row>
    <row r="13" s="3" customFormat="true" ht="23.25" hidden="false" customHeight="true" outlineLevel="0" collapsed="false">
      <c r="A13" s="11" t="s">
        <v>14</v>
      </c>
      <c r="B13" s="12" t="n">
        <f aca="false">C13+D13</f>
        <v>56221</v>
      </c>
      <c r="C13" s="12" t="n">
        <v>31583</v>
      </c>
      <c r="D13" s="12" t="n">
        <v>24638</v>
      </c>
    </row>
    <row r="14" s="3" customFormat="true" ht="23.25" hidden="false" customHeight="true" outlineLevel="0" collapsed="false">
      <c r="A14" s="9"/>
      <c r="B14" s="13"/>
      <c r="C14" s="14" t="s">
        <v>15</v>
      </c>
      <c r="D14" s="15"/>
    </row>
    <row r="15" s="3" customFormat="true" ht="23.25" hidden="false" customHeight="true" outlineLevel="0" collapsed="false">
      <c r="A15" s="9" t="s">
        <v>3</v>
      </c>
      <c r="B15" s="16" t="n">
        <v>100</v>
      </c>
      <c r="C15" s="16" t="n">
        <v>100</v>
      </c>
      <c r="D15" s="16" t="n">
        <v>100</v>
      </c>
    </row>
    <row r="16" s="3" customFormat="true" ht="23.25" hidden="false" customHeight="true" outlineLevel="0" collapsed="false">
      <c r="A16" s="11" t="s">
        <v>7</v>
      </c>
      <c r="B16" s="17" t="n">
        <f aca="false">B6*100/B5</f>
        <v>2.01728339169918</v>
      </c>
      <c r="C16" s="17" t="n">
        <f aca="false">C6*100/C5</f>
        <v>2.44318942809947</v>
      </c>
      <c r="D16" s="17" t="n">
        <f aca="false">D6*100/D5</f>
        <v>1.38765138765139</v>
      </c>
    </row>
    <row r="17" s="3" customFormat="true" ht="23.25" hidden="false" customHeight="true" outlineLevel="0" collapsed="false">
      <c r="A17" s="11" t="s">
        <v>8</v>
      </c>
      <c r="B17" s="17" t="n">
        <f aca="false">B7*100/B5</f>
        <v>0.545265708845422</v>
      </c>
      <c r="C17" s="17" t="n">
        <f aca="false">C7*100/C5</f>
        <v>0.599357114156882</v>
      </c>
      <c r="D17" s="17" t="n">
        <f aca="false">D7*100/D5</f>
        <v>0.465300465300465</v>
      </c>
    </row>
    <row r="18" s="3" customFormat="true" ht="23.25" hidden="false" customHeight="true" outlineLevel="0" collapsed="false">
      <c r="A18" s="11" t="s">
        <v>9</v>
      </c>
      <c r="B18" s="17" t="n">
        <f aca="false">B8*100/B5</f>
        <v>7.13172927124805</v>
      </c>
      <c r="C18" s="17" t="n">
        <f aca="false">C8*100/C5</f>
        <v>8.0818340104469</v>
      </c>
      <c r="D18" s="17" t="n">
        <f aca="false">D8*100/D5</f>
        <v>5.72715572715573</v>
      </c>
    </row>
    <row r="19" s="3" customFormat="true" ht="23.25" hidden="false" customHeight="true" outlineLevel="0" collapsed="false">
      <c r="A19" s="11" t="s">
        <v>10</v>
      </c>
      <c r="B19" s="17" t="n">
        <f aca="false">B9*100/B5</f>
        <v>11.4186229211329</v>
      </c>
      <c r="C19" s="17" t="n">
        <f aca="false">C9*100/C5</f>
        <v>11.1969284343051</v>
      </c>
      <c r="D19" s="17" t="n">
        <f aca="false">D9*100/D5</f>
        <v>11.7463617463617</v>
      </c>
    </row>
    <row r="20" s="3" customFormat="true" ht="23.25" hidden="false" customHeight="true" outlineLevel="0" collapsed="false">
      <c r="A20" s="11" t="s">
        <v>11</v>
      </c>
      <c r="B20" s="17" t="n">
        <f aca="false">B10*100/B5</f>
        <v>6.09445946125884</v>
      </c>
      <c r="C20" s="17" t="n">
        <f aca="false">C10*100/C5</f>
        <v>6.24693066654761</v>
      </c>
      <c r="D20" s="17" t="n">
        <f aca="false">D10*100/D5</f>
        <v>5.86905586905587</v>
      </c>
    </row>
    <row r="21" s="3" customFormat="true" ht="23.25" hidden="false" customHeight="true" outlineLevel="0" collapsed="false">
      <c r="A21" s="11" t="s">
        <v>12</v>
      </c>
      <c r="B21" s="17" t="n">
        <f aca="false">B11*100/B5</f>
        <v>6.04319516384602</v>
      </c>
      <c r="C21" s="17" t="n">
        <f aca="false">C11*100/C5</f>
        <v>5.75248895039957</v>
      </c>
      <c r="D21" s="17" t="n">
        <f aca="false">D11*100/D5</f>
        <v>6.47295647295647</v>
      </c>
    </row>
    <row r="22" s="3" customFormat="true" ht="23.25" hidden="false" customHeight="true" outlineLevel="0" collapsed="false">
      <c r="A22" s="11" t="s">
        <v>13</v>
      </c>
      <c r="B22" s="17" t="n">
        <f aca="false">B12*100/B5</f>
        <v>29.3191834995539</v>
      </c>
      <c r="C22" s="17" t="n">
        <f aca="false">C12*100/C5</f>
        <v>30.4288137863297</v>
      </c>
      <c r="D22" s="17" t="n">
        <f aca="false">D12*100/D5</f>
        <v>27.6787776787777</v>
      </c>
    </row>
    <row r="23" s="3" customFormat="true" ht="23.25" hidden="false" customHeight="true" outlineLevel="0" collapsed="false">
      <c r="A23" s="11" t="s">
        <v>14</v>
      </c>
      <c r="B23" s="17" t="n">
        <f aca="false">B13*100/B5</f>
        <v>37.4302605824157</v>
      </c>
      <c r="C23" s="17" t="n">
        <f aca="false">C13*100/C5</f>
        <v>35.2504576097147</v>
      </c>
      <c r="D23" s="17" t="n">
        <f aca="false">D13*100/D5</f>
        <v>40.6527406527407</v>
      </c>
    </row>
    <row r="24" s="3" customFormat="true" ht="13.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21.75" hidden="false" customHeight="fals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6</v>
      </c>
      <c r="B26" s="2"/>
      <c r="C26" s="19"/>
      <c r="D26" s="2"/>
    </row>
    <row r="27" customFormat="false" ht="21.75" hidden="false" customHeight="false" outlineLevel="0" collapsed="false">
      <c r="A27" s="20" t="s">
        <v>17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6:10:19Z</dcterms:modified>
  <cp:revision>0</cp:revision>
  <dc:subject/>
  <dc:title/>
</cp:coreProperties>
</file>