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;@&quot;  &quot;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6554</v>
      </c>
      <c r="C5" s="10" t="n">
        <v>93128</v>
      </c>
      <c r="D5" s="10" t="n">
        <v>73426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789</v>
      </c>
      <c r="C6" s="12" t="n">
        <v>264</v>
      </c>
      <c r="D6" s="12" t="n">
        <v>525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646</v>
      </c>
      <c r="C7" s="12" t="n">
        <v>359</v>
      </c>
      <c r="D7" s="12" t="n">
        <v>287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2259</v>
      </c>
      <c r="C8" s="12" t="n">
        <v>1477</v>
      </c>
      <c r="D8" s="12" t="n">
        <v>782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2259</v>
      </c>
      <c r="C9" s="12" t="n">
        <v>1477</v>
      </c>
      <c r="D9" s="12" t="n">
        <v>782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3846</v>
      </c>
      <c r="C10" s="12" t="n">
        <v>1584</v>
      </c>
      <c r="D10" s="12" t="n">
        <v>2262</v>
      </c>
    </row>
    <row r="11" s="3" customFormat="true" ht="23.25" hidden="false" customHeight="true" outlineLevel="0" collapsed="false">
      <c r="A11" s="11" t="s">
        <v>11</v>
      </c>
      <c r="B11" s="10" t="n">
        <f aca="false">C11+D11</f>
        <v>6990</v>
      </c>
      <c r="C11" s="12" t="n">
        <v>3993</v>
      </c>
      <c r="D11" s="12" t="n">
        <v>2997</v>
      </c>
    </row>
    <row r="12" s="3" customFormat="true" ht="23.25" hidden="false" customHeight="true" outlineLevel="0" collapsed="false">
      <c r="A12" s="11" t="s">
        <v>12</v>
      </c>
      <c r="B12" s="10" t="n">
        <f aca="false">C12+D12</f>
        <v>62038</v>
      </c>
      <c r="C12" s="12" t="n">
        <v>33571</v>
      </c>
      <c r="D12" s="12" t="n">
        <v>28467</v>
      </c>
    </row>
    <row r="13" s="3" customFormat="true" ht="23.25" hidden="false" customHeight="true" outlineLevel="0" collapsed="false">
      <c r="A13" s="11" t="s">
        <v>13</v>
      </c>
      <c r="B13" s="10" t="n">
        <f aca="false">C13+D13</f>
        <v>87728</v>
      </c>
      <c r="C13" s="12" t="n">
        <v>50404</v>
      </c>
      <c r="D13" s="12" t="n">
        <v>37324</v>
      </c>
    </row>
    <row r="14" s="3" customFormat="true" ht="27" hidden="false" customHeight="true" outlineLevel="0" collapsed="false">
      <c r="A14" s="9"/>
      <c r="B14" s="13"/>
      <c r="C14" s="14" t="s">
        <v>14</v>
      </c>
      <c r="D14" s="15"/>
    </row>
    <row r="15" s="3" customFormat="true" ht="23.25" hidden="false" customHeight="true" outlineLevel="0" collapsed="false">
      <c r="A15" s="9" t="s">
        <v>2</v>
      </c>
      <c r="B15" s="16" t="n">
        <f aca="false">B5*100/B5</f>
        <v>100</v>
      </c>
      <c r="C15" s="16" t="n">
        <f aca="false">C5*100/C5</f>
        <v>100</v>
      </c>
      <c r="D15" s="16" t="n">
        <f aca="false">D5*100/D5</f>
        <v>100</v>
      </c>
    </row>
    <row r="16" s="3" customFormat="true" ht="23.25" hidden="false" customHeight="true" outlineLevel="0" collapsed="false">
      <c r="A16" s="11" t="s">
        <v>6</v>
      </c>
      <c r="B16" s="17" t="n">
        <f aca="false">B6*100/B5</f>
        <v>0.473720234878778</v>
      </c>
      <c r="C16" s="17" t="n">
        <f aca="false">C6*100/C5</f>
        <v>0.283480800618504</v>
      </c>
      <c r="D16" s="17" t="n">
        <f aca="false">D6*100/D5</f>
        <v>0.715005583853131</v>
      </c>
    </row>
    <row r="17" s="3" customFormat="true" ht="23.25" hidden="false" customHeight="true" outlineLevel="0" collapsed="false">
      <c r="A17" s="11" t="s">
        <v>15</v>
      </c>
      <c r="B17" s="17" t="n">
        <f aca="false">B7*100/B5</f>
        <v>0.387862194843714</v>
      </c>
      <c r="C17" s="17" t="n">
        <f aca="false">C7*100/C5</f>
        <v>0.385490937204708</v>
      </c>
      <c r="D17" s="17" t="n">
        <f aca="false">D7*100/D5</f>
        <v>0.390869719173045</v>
      </c>
    </row>
    <row r="18" s="3" customFormat="true" ht="23.25" hidden="false" customHeight="true" outlineLevel="0" collapsed="false">
      <c r="A18" s="11" t="s">
        <v>8</v>
      </c>
      <c r="B18" s="17" t="n">
        <f aca="false">B8*100/B5</f>
        <v>1.35631687020426</v>
      </c>
      <c r="C18" s="17" t="n">
        <f aca="false">C8*100/C5</f>
        <v>1.58598917618761</v>
      </c>
      <c r="D18" s="17" t="n">
        <f aca="false">D8*100/D5</f>
        <v>1.06501784109171</v>
      </c>
    </row>
    <row r="19" s="3" customFormat="true" ht="23.25" hidden="false" customHeight="true" outlineLevel="0" collapsed="false">
      <c r="A19" s="11" t="s">
        <v>9</v>
      </c>
      <c r="B19" s="17" t="n">
        <f aca="false">B9*100/B5</f>
        <v>1.35631687020426</v>
      </c>
      <c r="C19" s="17" t="n">
        <f aca="false">C9*100/C5</f>
        <v>1.58598917618761</v>
      </c>
      <c r="D19" s="17" t="n">
        <f aca="false">D9*100/D5</f>
        <v>1.06501784109171</v>
      </c>
    </row>
    <row r="20" s="3" customFormat="true" ht="23.25" hidden="false" customHeight="true" outlineLevel="0" collapsed="false">
      <c r="A20" s="11" t="s">
        <v>10</v>
      </c>
      <c r="B20" s="17" t="n">
        <f aca="false">B10*100/B5</f>
        <v>2.30916099283115</v>
      </c>
      <c r="C20" s="17" t="n">
        <f aca="false">C10*100/C5</f>
        <v>1.70088480371102</v>
      </c>
      <c r="D20" s="17" t="n">
        <f aca="false">D10*100/D5</f>
        <v>3.08065262985863</v>
      </c>
    </row>
    <row r="21" s="3" customFormat="true" ht="23.25" hidden="false" customHeight="true" outlineLevel="0" collapsed="false">
      <c r="A21" s="11" t="s">
        <v>11</v>
      </c>
      <c r="B21" s="17" t="n">
        <f aca="false">B11*100/B5</f>
        <v>4.19683706185381</v>
      </c>
      <c r="C21" s="17" t="n">
        <f aca="false">C11*100/C5</f>
        <v>4.28764710935487</v>
      </c>
      <c r="D21" s="17" t="n">
        <f aca="false">D11*100/D5</f>
        <v>4.08166044725302</v>
      </c>
    </row>
    <row r="22" s="3" customFormat="true" ht="23.25" hidden="false" customHeight="true" outlineLevel="0" collapsed="false">
      <c r="A22" s="11" t="s">
        <v>12</v>
      </c>
      <c r="B22" s="17" t="n">
        <f aca="false">B12*100/B5</f>
        <v>37.2479796342327</v>
      </c>
      <c r="C22" s="17" t="n">
        <f aca="false">C12*100/C5</f>
        <v>36.0482346877416</v>
      </c>
      <c r="D22" s="17" t="n">
        <f aca="false">D12*100/D5</f>
        <v>38.7696456296135</v>
      </c>
    </row>
    <row r="23" s="3" customFormat="true" ht="23.25" hidden="false" customHeight="true" outlineLevel="0" collapsed="false">
      <c r="A23" s="11" t="s">
        <v>13</v>
      </c>
      <c r="B23" s="17" t="n">
        <f aca="false">B13*100/B5</f>
        <v>52.6724065468257</v>
      </c>
      <c r="C23" s="17" t="n">
        <f aca="false">C13*100/C5</f>
        <v>54.1233570999055</v>
      </c>
      <c r="D23" s="17" t="n">
        <f aca="false">D13*100/D5</f>
        <v>50.8321303080653</v>
      </c>
    </row>
    <row r="24" s="3" customFormat="true" ht="14.2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14.25" hidden="false" customHeight="tru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6</v>
      </c>
      <c r="B26" s="2"/>
      <c r="C26" s="19"/>
      <c r="D26" s="2"/>
    </row>
    <row r="27" customFormat="false" ht="21.75" hidden="false" customHeight="false" outlineLevel="0" collapsed="false">
      <c r="A27" s="20" t="s">
        <v>17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6:23Z</dcterms:created>
  <dc:creator>phuket</dc:creator>
  <dc:description/>
  <dc:language>en-US</dc:language>
  <cp:lastModifiedBy>DELL</cp:lastModifiedBy>
  <dcterms:modified xsi:type="dcterms:W3CDTF">2013-03-07T11:17:41Z</dcterms:modified>
  <cp:revision>0</cp:revision>
  <dc:subject/>
  <dc:title/>
</cp:coreProperties>
</file>