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8411</v>
      </c>
      <c r="C6" s="10" t="n">
        <f aca="false">SUM(C7:C14)</f>
        <v>89631</v>
      </c>
      <c r="D6" s="10" t="n">
        <f aca="false">SUM(D7:D14)</f>
        <v>5878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95</v>
      </c>
      <c r="C7" s="12" t="n">
        <v>773</v>
      </c>
      <c r="D7" s="12" t="n">
        <v>2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608</v>
      </c>
      <c r="C8" s="12" t="n">
        <v>1789</v>
      </c>
      <c r="D8" s="12" t="n">
        <v>81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6005</v>
      </c>
      <c r="C9" s="12" t="n">
        <v>10099</v>
      </c>
      <c r="D9" s="12" t="n">
        <v>590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345</v>
      </c>
      <c r="C10" s="12" t="n">
        <v>8815</v>
      </c>
      <c r="D10" s="12" t="n">
        <v>553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251</v>
      </c>
      <c r="C11" s="12" t="n">
        <v>5265</v>
      </c>
      <c r="D11" s="12" t="n">
        <v>198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418</v>
      </c>
      <c r="C12" s="12" t="n">
        <v>4640</v>
      </c>
      <c r="D12" s="12" t="n">
        <v>377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2906</v>
      </c>
      <c r="C13" s="12" t="n">
        <v>26763</v>
      </c>
      <c r="D13" s="12" t="n">
        <v>1614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6083</v>
      </c>
      <c r="C14" s="12" t="n">
        <v>31487</v>
      </c>
      <c r="D14" s="12" t="n">
        <v>24596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0.535674579377539</v>
      </c>
      <c r="C17" s="17" t="n">
        <f aca="false">C7*100/C6</f>
        <v>0.862424830694737</v>
      </c>
      <c r="D17" s="17" t="n">
        <f aca="false">D7*100/D6</f>
        <v>0.0374276964954066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75728214215927</v>
      </c>
      <c r="C18" s="17" t="n">
        <f aca="false">C8*100/C6</f>
        <v>1.99596121877475</v>
      </c>
      <c r="D18" s="17" t="n">
        <f aca="false">D8*100/D6</f>
        <v>1.39333106498809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10.7842410602988</v>
      </c>
      <c r="C19" s="17" t="n">
        <f aca="false">C9*100/C6</f>
        <v>11.2673070700985</v>
      </c>
      <c r="D19" s="17" t="n">
        <f aca="false">D9*100/D6</f>
        <v>10.0476352500851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66572558637837</v>
      </c>
      <c r="C20" s="17" t="n">
        <f aca="false">C10*100/C6</f>
        <v>9.83476698909975</v>
      </c>
      <c r="D20" s="17" t="n">
        <f aca="false">D10*100/D6</f>
        <v>9.40796189179993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4.88575644662458</v>
      </c>
      <c r="C21" s="17" t="n">
        <f aca="false">C11*100/C6</f>
        <v>5.87408374334773</v>
      </c>
      <c r="D21" s="17" t="n">
        <f aca="false">D11*100/D6</f>
        <v>3.37870023817625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5.67208630088066</v>
      </c>
      <c r="C22" s="17" t="n">
        <f aca="false">C12*100/C6</f>
        <v>5.1767803550111</v>
      </c>
      <c r="D22" s="17" t="n">
        <f aca="false">D12*100/D6</f>
        <v>6.42735624362028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8.9102559783304</v>
      </c>
      <c r="C23" s="17" t="n">
        <f aca="false">C13*100/C6</f>
        <v>29.8590889312849</v>
      </c>
      <c r="D23" s="17" t="n">
        <f aca="false">D13*100/D6</f>
        <v>27.4634229329704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7.7889779059504</v>
      </c>
      <c r="C24" s="17" t="n">
        <f aca="false">C14*100/C6</f>
        <v>35.1295868616885</v>
      </c>
      <c r="D24" s="17" t="n">
        <f aca="false">D14*100/D6</f>
        <v>41.844164681864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3-03-04T06:42:44Z</dcterms:modified>
  <cp:revision>0</cp:revision>
  <dc:subject/>
  <dc:title/>
</cp:coreProperties>
</file>