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เดือน มีน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</t>
    </r>
    <r>
      <rPr>
        <b val="true"/>
        <sz val="14"/>
        <rFont val="Noto Sans Devanagari"/>
        <family val="2"/>
      </rPr>
      <t xml:space="preserve">จังหวัดภูเก็ต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0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ภูเก็ต เดือน มีน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&quot;  &quot;;@&quot;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true" outlineLevel="0" collapsed="false">
      <c r="A2" s="2"/>
      <c r="D2" s="2"/>
      <c r="E2" s="2"/>
      <c r="F2" s="2"/>
      <c r="G2" s="2"/>
      <c r="H2" s="2"/>
      <c r="I2" s="2"/>
      <c r="J2" s="2"/>
    </row>
    <row r="3" s="3" customFormat="tru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7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C5+D5</f>
        <v>163920</v>
      </c>
      <c r="C5" s="10" t="n">
        <v>90011</v>
      </c>
      <c r="D5" s="10" t="n">
        <v>73909</v>
      </c>
      <c r="E5" s="11"/>
    </row>
    <row r="6" s="3" customFormat="true" ht="23.25" hidden="false" customHeight="true" outlineLevel="0" collapsed="false">
      <c r="A6" s="12" t="s">
        <v>6</v>
      </c>
      <c r="B6" s="13" t="n">
        <f aca="false">C6+D6</f>
        <v>720</v>
      </c>
      <c r="C6" s="14" t="n">
        <v>390</v>
      </c>
      <c r="D6" s="14" t="n">
        <v>330</v>
      </c>
      <c r="E6" s="11"/>
    </row>
    <row r="7" s="3" customFormat="true" ht="23.25" hidden="false" customHeight="true" outlineLevel="0" collapsed="false">
      <c r="A7" s="12" t="s">
        <v>7</v>
      </c>
      <c r="B7" s="13" t="n">
        <f aca="false">C7+D7</f>
        <v>390</v>
      </c>
      <c r="C7" s="14" t="n">
        <v>177</v>
      </c>
      <c r="D7" s="14" t="n">
        <v>213</v>
      </c>
      <c r="E7" s="11"/>
    </row>
    <row r="8" s="3" customFormat="true" ht="23.25" hidden="false" customHeight="true" outlineLevel="0" collapsed="false">
      <c r="A8" s="12" t="s">
        <v>8</v>
      </c>
      <c r="B8" s="13" t="n">
        <f aca="false">C8+D8</f>
        <v>2431</v>
      </c>
      <c r="C8" s="14" t="n">
        <v>976</v>
      </c>
      <c r="D8" s="14" t="n">
        <v>1455</v>
      </c>
      <c r="E8" s="11"/>
    </row>
    <row r="9" s="3" customFormat="true" ht="23.25" hidden="false" customHeight="true" outlineLevel="0" collapsed="false">
      <c r="A9" s="12" t="s">
        <v>9</v>
      </c>
      <c r="B9" s="13" t="n">
        <f aca="false">C9+D9</f>
        <v>3413</v>
      </c>
      <c r="C9" s="14" t="n">
        <v>1741</v>
      </c>
      <c r="D9" s="14" t="n">
        <v>1672</v>
      </c>
      <c r="E9" s="11"/>
    </row>
    <row r="10" s="3" customFormat="true" ht="23.25" hidden="false" customHeight="true" outlineLevel="0" collapsed="false">
      <c r="A10" s="12" t="s">
        <v>10</v>
      </c>
      <c r="B10" s="13" t="n">
        <f aca="false">C10+D10</f>
        <v>2051</v>
      </c>
      <c r="C10" s="14" t="n">
        <v>1039</v>
      </c>
      <c r="D10" s="14" t="n">
        <v>1012</v>
      </c>
      <c r="E10" s="11"/>
    </row>
    <row r="11" s="3" customFormat="true" ht="23.25" hidden="false" customHeight="true" outlineLevel="0" collapsed="false">
      <c r="A11" s="12" t="s">
        <v>11</v>
      </c>
      <c r="B11" s="13" t="n">
        <f aca="false">C11+D11</f>
        <v>7226</v>
      </c>
      <c r="C11" s="14" t="n">
        <v>2804</v>
      </c>
      <c r="D11" s="14" t="n">
        <v>4422</v>
      </c>
      <c r="E11" s="11"/>
    </row>
    <row r="12" s="3" customFormat="true" ht="23.25" hidden="false" customHeight="true" outlineLevel="0" collapsed="false">
      <c r="A12" s="12" t="s">
        <v>12</v>
      </c>
      <c r="B12" s="13" t="n">
        <f aca="false">C12+D12</f>
        <v>58584</v>
      </c>
      <c r="C12" s="14" t="n">
        <v>30917</v>
      </c>
      <c r="D12" s="14" t="n">
        <v>27667</v>
      </c>
      <c r="E12" s="11"/>
    </row>
    <row r="13" s="3" customFormat="true" ht="23.25" hidden="false" customHeight="true" outlineLevel="0" collapsed="false">
      <c r="A13" s="12" t="s">
        <v>13</v>
      </c>
      <c r="B13" s="13" t="n">
        <f aca="false">C13+D13</f>
        <v>89105</v>
      </c>
      <c r="C13" s="14" t="n">
        <v>51968</v>
      </c>
      <c r="D13" s="14" t="n">
        <v>37137</v>
      </c>
      <c r="E13" s="11"/>
    </row>
    <row r="14" s="3" customFormat="true" ht="27" hidden="false" customHeight="true" outlineLevel="0" collapsed="false">
      <c r="A14" s="9"/>
      <c r="B14" s="15"/>
      <c r="C14" s="16" t="s">
        <v>14</v>
      </c>
      <c r="D14" s="17"/>
    </row>
    <row r="15" s="3" customFormat="true" ht="23.25" hidden="false" customHeight="true" outlineLevel="0" collapsed="false">
      <c r="A15" s="9" t="s">
        <v>2</v>
      </c>
      <c r="B15" s="18" t="n">
        <v>100</v>
      </c>
      <c r="C15" s="18" t="n">
        <v>100</v>
      </c>
      <c r="D15" s="18" t="n">
        <v>100</v>
      </c>
    </row>
    <row r="16" s="3" customFormat="true" ht="23.25" hidden="false" customHeight="true" outlineLevel="0" collapsed="false">
      <c r="A16" s="12" t="s">
        <v>6</v>
      </c>
      <c r="B16" s="19" t="n">
        <f aca="false">B6*100/B5</f>
        <v>0.439238653001464</v>
      </c>
      <c r="C16" s="19" t="n">
        <f aca="false">C6*100/C5</f>
        <v>0.43328037684283</v>
      </c>
      <c r="D16" s="19" t="n">
        <f aca="false">D6*100/D5</f>
        <v>0.446495014139009</v>
      </c>
    </row>
    <row r="17" s="3" customFormat="true" ht="23.25" hidden="false" customHeight="true" outlineLevel="0" collapsed="false">
      <c r="A17" s="12" t="s">
        <v>7</v>
      </c>
      <c r="B17" s="19" t="n">
        <f aca="false">B7*100/B5</f>
        <v>0.23792093704246</v>
      </c>
      <c r="C17" s="19" t="n">
        <f aca="false">C7*100/C5</f>
        <v>0.196642632567131</v>
      </c>
      <c r="D17" s="19" t="n">
        <f aca="false">D7*100/D5</f>
        <v>0.288192236398815</v>
      </c>
    </row>
    <row r="18" s="3" customFormat="true" ht="23.25" hidden="false" customHeight="true" outlineLevel="0" collapsed="false">
      <c r="A18" s="12" t="s">
        <v>8</v>
      </c>
      <c r="B18" s="19" t="n">
        <f aca="false">B8*100/B5</f>
        <v>1.48304050756467</v>
      </c>
      <c r="C18" s="19" t="n">
        <f aca="false">C8*100/C5</f>
        <v>1.08431191743231</v>
      </c>
      <c r="D18" s="19" t="n">
        <f aca="false">D8*100/D5</f>
        <v>1.96863710779472</v>
      </c>
    </row>
    <row r="19" s="3" customFormat="true" ht="23.25" hidden="false" customHeight="true" outlineLevel="0" collapsed="false">
      <c r="A19" s="12" t="s">
        <v>9</v>
      </c>
      <c r="B19" s="19" t="n">
        <f aca="false">B9*100/B5</f>
        <v>2.08211322596389</v>
      </c>
      <c r="C19" s="19" t="n">
        <f aca="false">C9*100/C5</f>
        <v>1.9342080412394</v>
      </c>
      <c r="D19" s="19" t="n">
        <f aca="false">D9*100/D5</f>
        <v>2.26224140497098</v>
      </c>
    </row>
    <row r="20" s="3" customFormat="true" ht="23.25" hidden="false" customHeight="true" outlineLevel="0" collapsed="false">
      <c r="A20" s="12" t="s">
        <v>10</v>
      </c>
      <c r="B20" s="19" t="n">
        <f aca="false">B10*100/B5</f>
        <v>1.25122010736945</v>
      </c>
      <c r="C20" s="19" t="n">
        <f aca="false">C10*100/C5</f>
        <v>1.15430336292231</v>
      </c>
      <c r="D20" s="19" t="n">
        <f aca="false">D10*100/D5</f>
        <v>1.36925137669296</v>
      </c>
    </row>
    <row r="21" s="3" customFormat="true" ht="23.25" hidden="false" customHeight="true" outlineLevel="0" collapsed="false">
      <c r="A21" s="12" t="s">
        <v>11</v>
      </c>
      <c r="B21" s="19" t="n">
        <f aca="false">B11*100/B5</f>
        <v>4.40824792581747</v>
      </c>
      <c r="C21" s="19" t="n">
        <f aca="false">C11*100/C5</f>
        <v>3.11517481196743</v>
      </c>
      <c r="D21" s="19" t="n">
        <f aca="false">D11*100/D5</f>
        <v>5.98303318946272</v>
      </c>
    </row>
    <row r="22" s="3" customFormat="true" ht="23.25" hidden="false" customHeight="true" outlineLevel="0" collapsed="false">
      <c r="A22" s="12" t="s">
        <v>12</v>
      </c>
      <c r="B22" s="19" t="n">
        <f aca="false">B12*100/B5</f>
        <v>35.7393850658858</v>
      </c>
      <c r="C22" s="19" t="n">
        <f aca="false">C12*100/C5</f>
        <v>34.3480241303841</v>
      </c>
      <c r="D22" s="19" t="n">
        <f aca="false">D12*100/D5</f>
        <v>37.4338713823756</v>
      </c>
    </row>
    <row r="23" s="3" customFormat="true" ht="23.25" hidden="false" customHeight="true" outlineLevel="0" collapsed="false">
      <c r="A23" s="12" t="s">
        <v>13</v>
      </c>
      <c r="B23" s="19" t="n">
        <f aca="false">B13*100/B5</f>
        <v>54.3588335773548</v>
      </c>
      <c r="C23" s="19" t="n">
        <f aca="false">C13*100/C5</f>
        <v>57.7351657019698</v>
      </c>
      <c r="D23" s="19" t="n">
        <f aca="false">D13*100/D5</f>
        <v>50.2469252729708</v>
      </c>
    </row>
    <row r="24" s="3" customFormat="true" ht="14.25" hidden="false" customHeight="true" outlineLevel="0" collapsed="false">
      <c r="A24" s="20"/>
      <c r="B24" s="20"/>
      <c r="C24" s="20"/>
      <c r="D24" s="20"/>
      <c r="E24" s="2"/>
      <c r="F24" s="2"/>
    </row>
    <row r="25" customFormat="false" ht="14.25" hidden="false" customHeight="true" outlineLevel="0" collapsed="false">
      <c r="A25" s="21"/>
      <c r="B25" s="2"/>
      <c r="C25" s="2"/>
      <c r="D25" s="2"/>
    </row>
    <row r="26" customFormat="false" ht="21.75" hidden="false" customHeight="false" outlineLevel="0" collapsed="false">
      <c r="A26" s="22" t="s">
        <v>15</v>
      </c>
      <c r="B26" s="2"/>
      <c r="C26" s="21"/>
      <c r="D26" s="2"/>
    </row>
    <row r="27" customFormat="false" ht="21.75" hidden="false" customHeight="false" outlineLevel="0" collapsed="false">
      <c r="A27" s="22" t="s">
        <v>16</v>
      </c>
      <c r="B27" s="3"/>
      <c r="C27" s="21"/>
      <c r="D27" s="3"/>
    </row>
    <row r="28" customFormat="false" ht="21.75" hidden="false" customHeight="false" outlineLevel="0" collapsed="false">
      <c r="A28" s="16"/>
      <c r="B28" s="16"/>
      <c r="C28" s="16"/>
      <c r="D28" s="16"/>
    </row>
  </sheetData>
  <printOptions headings="false" gridLines="false" gridLinesSet="true" horizontalCentered="true" verticalCentered="false"/>
  <pageMargins left="0.27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9:28:40Z</dcterms:created>
  <dc:creator>phuket</dc:creator>
  <dc:description/>
  <dc:language>en-US</dc:language>
  <cp:lastModifiedBy>user</cp:lastModifiedBy>
  <dcterms:modified xsi:type="dcterms:W3CDTF">2012-08-16T15:53:01Z</dcterms:modified>
  <cp:revision>0</cp:revision>
  <dc:subject/>
  <dc:title/>
</cp:coreProperties>
</file>