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57588.75</v>
      </c>
      <c r="C4" s="10" t="n">
        <f aca="false">SUM(C5:C12)</f>
        <v>345581</v>
      </c>
      <c r="D4" s="10" t="n">
        <f aca="false">SUM(D5:D12)</f>
        <v>359466</v>
      </c>
      <c r="E4" s="10" t="n">
        <f aca="false">SUM(E5:E12)</f>
        <v>363760</v>
      </c>
      <c r="F4" s="10" t="n">
        <f aca="false">SUM(F5:F12)</f>
        <v>361548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9872.25</v>
      </c>
      <c r="C5" s="14" t="n">
        <f aca="false">C14+C23</f>
        <v>19263</v>
      </c>
      <c r="D5" s="14" t="n">
        <f aca="false">D14+D23</f>
        <v>4267</v>
      </c>
      <c r="E5" s="14" t="n">
        <f aca="false">E14+E23</f>
        <v>3885</v>
      </c>
      <c r="F5" s="14" t="n">
        <f aca="false">F14+F23</f>
        <v>12074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17329.75</v>
      </c>
      <c r="C6" s="14" t="n">
        <f aca="false">C15+C24</f>
        <v>21531</v>
      </c>
      <c r="D6" s="14" t="n">
        <f aca="false">D15+D24</f>
        <v>11448</v>
      </c>
      <c r="E6" s="14" t="n">
        <f aca="false">E15+E24</f>
        <v>10686</v>
      </c>
      <c r="F6" s="14" t="n">
        <f aca="false">F15+F24</f>
        <v>25654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47506.75</v>
      </c>
      <c r="C7" s="14" t="n">
        <f aca="false">C16+C25</f>
        <v>54976</v>
      </c>
      <c r="D7" s="14" t="n">
        <f aca="false">D16+D25</f>
        <v>45766</v>
      </c>
      <c r="E7" s="14" t="n">
        <f aca="false">E16+E25</f>
        <v>43920</v>
      </c>
      <c r="F7" s="14" t="n">
        <f aca="false">F16+F25</f>
        <v>45365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61533</v>
      </c>
      <c r="C8" s="14" t="n">
        <f aca="false">C17+C26</f>
        <v>60273</v>
      </c>
      <c r="D8" s="14" t="n">
        <f aca="false">D17+D26</f>
        <v>63529</v>
      </c>
      <c r="E8" s="14" t="n">
        <f aca="false">E17+E26</f>
        <v>59846</v>
      </c>
      <c r="F8" s="14" t="n">
        <f aca="false">F17+F26</f>
        <v>62484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8388</v>
      </c>
      <c r="C9" s="14" t="n">
        <f aca="false">C18+C27</f>
        <v>25434</v>
      </c>
      <c r="D9" s="14" t="n">
        <f aca="false">D18+D27</f>
        <v>29319</v>
      </c>
      <c r="E9" s="14" t="n">
        <f aca="false">E18+E27</f>
        <v>32383</v>
      </c>
      <c r="F9" s="14" t="n">
        <f aca="false">F18+F27</f>
        <v>26416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40691.75</v>
      </c>
      <c r="C10" s="14" t="n">
        <f aca="false">C19+C28</f>
        <v>30599</v>
      </c>
      <c r="D10" s="14" t="n">
        <f aca="false">D19+D28</f>
        <v>43845</v>
      </c>
      <c r="E10" s="14" t="n">
        <f aca="false">E19+E28</f>
        <v>38471</v>
      </c>
      <c r="F10" s="14" t="n">
        <f aca="false">F19+F28</f>
        <v>49852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65715.75</v>
      </c>
      <c r="C11" s="14" t="n">
        <f aca="false">C20+C29</f>
        <v>58096</v>
      </c>
      <c r="D11" s="14" t="n">
        <f aca="false">D20+D29</f>
        <v>70428</v>
      </c>
      <c r="E11" s="14" t="n">
        <f aca="false">E20+E29</f>
        <v>72197</v>
      </c>
      <c r="F11" s="14" t="n">
        <f aca="false">F20+F29</f>
        <v>62142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86551.5</v>
      </c>
      <c r="C12" s="14" t="n">
        <f aca="false">C21+C30</f>
        <v>75409</v>
      </c>
      <c r="D12" s="14" t="n">
        <f aca="false">D21+D30</f>
        <v>90864</v>
      </c>
      <c r="E12" s="14" t="n">
        <f aca="false">E21+E30</f>
        <v>102372</v>
      </c>
      <c r="F12" s="14" t="n">
        <f aca="false">F21+F30</f>
        <v>77561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87144.75</v>
      </c>
      <c r="C13" s="15" t="n">
        <f aca="false">SUM(C14:C21)</f>
        <v>181663</v>
      </c>
      <c r="D13" s="15" t="n">
        <f aca="false">SUM(D14:D21)</f>
        <v>189109</v>
      </c>
      <c r="E13" s="15" t="n">
        <f aca="false">SUM(E14:E21)</f>
        <v>190304</v>
      </c>
      <c r="F13" s="15" t="n">
        <f aca="false">SUM(F14:F21)</f>
        <v>187503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5249</v>
      </c>
      <c r="C14" s="16" t="n">
        <v>10564</v>
      </c>
      <c r="D14" s="16" t="n">
        <v>1906</v>
      </c>
      <c r="E14" s="16" t="n">
        <v>1416</v>
      </c>
      <c r="F14" s="16" t="n">
        <v>7110</v>
      </c>
      <c r="G14" s="17"/>
    </row>
    <row r="15" customFormat="false" ht="21" hidden="false" customHeight="true" outlineLevel="0" collapsed="false">
      <c r="A15" s="12" t="s">
        <v>9</v>
      </c>
      <c r="B15" s="13" t="n">
        <f aca="false">(C15+D15+E15+F15)/4</f>
        <v>6855.5</v>
      </c>
      <c r="C15" s="16" t="n">
        <v>9894</v>
      </c>
      <c r="D15" s="16" t="n">
        <v>4341</v>
      </c>
      <c r="E15" s="16" t="n">
        <v>4387</v>
      </c>
      <c r="F15" s="16" t="n">
        <v>8800</v>
      </c>
      <c r="G15" s="17"/>
    </row>
    <row r="16" customFormat="false" ht="21" hidden="false" customHeight="true" outlineLevel="0" collapsed="false">
      <c r="A16" s="12" t="s">
        <v>10</v>
      </c>
      <c r="B16" s="13" t="n">
        <f aca="false">(C16+D16+E16+F16)/4</f>
        <v>23705</v>
      </c>
      <c r="C16" s="16" t="n">
        <v>28491</v>
      </c>
      <c r="D16" s="16" t="n">
        <v>24041</v>
      </c>
      <c r="E16" s="16" t="n">
        <v>20280</v>
      </c>
      <c r="F16" s="16" t="n">
        <v>22008</v>
      </c>
      <c r="G16" s="17"/>
    </row>
    <row r="17" customFormat="false" ht="21" hidden="false" customHeight="true" outlineLevel="0" collapsed="false">
      <c r="A17" s="12" t="s">
        <v>11</v>
      </c>
      <c r="B17" s="13" t="n">
        <f aca="false">(C17+D17+E17+F17)/4</f>
        <v>31580</v>
      </c>
      <c r="C17" s="16" t="n">
        <v>33677</v>
      </c>
      <c r="D17" s="16" t="n">
        <v>29804</v>
      </c>
      <c r="E17" s="16" t="n">
        <v>29152</v>
      </c>
      <c r="F17" s="16" t="n">
        <v>33687</v>
      </c>
      <c r="G17" s="17"/>
    </row>
    <row r="18" customFormat="false" ht="21" hidden="false" customHeight="true" outlineLevel="0" collapsed="false">
      <c r="A18" s="12" t="s">
        <v>12</v>
      </c>
      <c r="B18" s="13" t="n">
        <f aca="false">(C18+D18+E18+F18)/4</f>
        <v>15106.5</v>
      </c>
      <c r="C18" s="16" t="n">
        <v>13365</v>
      </c>
      <c r="D18" s="16" t="n">
        <v>15126</v>
      </c>
      <c r="E18" s="16" t="n">
        <v>17625</v>
      </c>
      <c r="F18" s="16" t="n">
        <v>14310</v>
      </c>
      <c r="G18" s="17"/>
    </row>
    <row r="19" customFormat="false" ht="21" hidden="false" customHeight="true" outlineLevel="0" collapsed="false">
      <c r="A19" s="12" t="s">
        <v>13</v>
      </c>
      <c r="B19" s="13" t="n">
        <f aca="false">(C19+D19+E19+F19)/4</f>
        <v>20455.5</v>
      </c>
      <c r="C19" s="16" t="n">
        <v>14997</v>
      </c>
      <c r="D19" s="16" t="n">
        <v>21775</v>
      </c>
      <c r="E19" s="16" t="n">
        <v>17036</v>
      </c>
      <c r="F19" s="16" t="n">
        <v>28014</v>
      </c>
      <c r="G19" s="17"/>
    </row>
    <row r="20" customFormat="false" ht="21" hidden="false" customHeight="true" outlineLevel="0" collapsed="false">
      <c r="A20" s="12" t="s">
        <v>14</v>
      </c>
      <c r="B20" s="13" t="n">
        <f aca="false">(C20+D20+E20+F20)/4</f>
        <v>36968</v>
      </c>
      <c r="C20" s="16" t="n">
        <v>34574</v>
      </c>
      <c r="D20" s="16" t="n">
        <v>39371</v>
      </c>
      <c r="E20" s="16" t="n">
        <v>41109</v>
      </c>
      <c r="F20" s="16" t="n">
        <v>32818</v>
      </c>
      <c r="G20" s="17"/>
    </row>
    <row r="21" customFormat="false" ht="21" hidden="false" customHeight="true" outlineLevel="0" collapsed="false">
      <c r="A21" s="12" t="s">
        <v>15</v>
      </c>
      <c r="B21" s="13" t="n">
        <f aca="false">(C21+D21+E21+F21)/4</f>
        <v>47225.25</v>
      </c>
      <c r="C21" s="16" t="n">
        <v>36101</v>
      </c>
      <c r="D21" s="16" t="n">
        <v>52745</v>
      </c>
      <c r="E21" s="16" t="n">
        <v>59299</v>
      </c>
      <c r="F21" s="16" t="n">
        <v>40756</v>
      </c>
      <c r="G21" s="17"/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70444</v>
      </c>
      <c r="C22" s="15" t="n">
        <f aca="false">SUM(C23:C30)</f>
        <v>163918</v>
      </c>
      <c r="D22" s="15" t="n">
        <f aca="false">SUM(D23:D30)</f>
        <v>170357</v>
      </c>
      <c r="E22" s="15" t="n">
        <f aca="false">SUM(E23:E30)</f>
        <v>173456</v>
      </c>
      <c r="F22" s="15" t="n">
        <f aca="false">SUM(F23:F30)</f>
        <v>174045</v>
      </c>
      <c r="G22" s="17"/>
    </row>
    <row r="23" customFormat="false" ht="21" hidden="false" customHeight="true" outlineLevel="0" collapsed="false">
      <c r="A23" s="12" t="s">
        <v>8</v>
      </c>
      <c r="B23" s="13" t="n">
        <f aca="false">(C23+D23+E23+F23)/4</f>
        <v>4623.25</v>
      </c>
      <c r="C23" s="16" t="n">
        <v>8699</v>
      </c>
      <c r="D23" s="16" t="n">
        <v>2361</v>
      </c>
      <c r="E23" s="16" t="n">
        <v>2469</v>
      </c>
      <c r="F23" s="16" t="n">
        <v>4964</v>
      </c>
      <c r="G23" s="17"/>
    </row>
    <row r="24" customFormat="false" ht="21" hidden="false" customHeight="true" outlineLevel="0" collapsed="false">
      <c r="A24" s="12" t="s">
        <v>9</v>
      </c>
      <c r="B24" s="13" t="n">
        <f aca="false">(C24+D24+E24+F24)/4</f>
        <v>10474.25</v>
      </c>
      <c r="C24" s="16" t="n">
        <v>11637</v>
      </c>
      <c r="D24" s="16" t="n">
        <v>7107</v>
      </c>
      <c r="E24" s="16" t="n">
        <v>6299</v>
      </c>
      <c r="F24" s="16" t="n">
        <v>16854</v>
      </c>
      <c r="G24" s="17"/>
    </row>
    <row r="25" customFormat="false" ht="21" hidden="false" customHeight="true" outlineLevel="0" collapsed="false">
      <c r="A25" s="12" t="s">
        <v>10</v>
      </c>
      <c r="B25" s="13" t="n">
        <f aca="false">(C25+D25+E25+F25)/4</f>
        <v>23801.75</v>
      </c>
      <c r="C25" s="16" t="n">
        <v>26485</v>
      </c>
      <c r="D25" s="16" t="n">
        <v>21725</v>
      </c>
      <c r="E25" s="16" t="n">
        <v>23640</v>
      </c>
      <c r="F25" s="16" t="n">
        <v>23357</v>
      </c>
      <c r="G25" s="17"/>
    </row>
    <row r="26" customFormat="false" ht="21" hidden="false" customHeight="true" outlineLevel="0" collapsed="false">
      <c r="A26" s="12" t="s">
        <v>11</v>
      </c>
      <c r="B26" s="13" t="n">
        <f aca="false">(C26+D26+E26+F26)/4</f>
        <v>29953</v>
      </c>
      <c r="C26" s="16" t="n">
        <v>26596</v>
      </c>
      <c r="D26" s="16" t="n">
        <v>33725</v>
      </c>
      <c r="E26" s="16" t="n">
        <v>30694</v>
      </c>
      <c r="F26" s="16" t="n">
        <v>28797</v>
      </c>
      <c r="G26" s="17"/>
    </row>
    <row r="27" customFormat="false" ht="21" hidden="false" customHeight="true" outlineLevel="0" collapsed="false">
      <c r="A27" s="12" t="s">
        <v>12</v>
      </c>
      <c r="B27" s="13" t="n">
        <f aca="false">(C27+D27+E27+F27)/4</f>
        <v>13281.5</v>
      </c>
      <c r="C27" s="16" t="n">
        <v>12069</v>
      </c>
      <c r="D27" s="16" t="n">
        <v>14193</v>
      </c>
      <c r="E27" s="16" t="n">
        <v>14758</v>
      </c>
      <c r="F27" s="16" t="n">
        <v>12106</v>
      </c>
      <c r="G27" s="17"/>
    </row>
    <row r="28" customFormat="false" ht="21" hidden="false" customHeight="true" outlineLevel="0" collapsed="false">
      <c r="A28" s="12" t="s">
        <v>13</v>
      </c>
      <c r="B28" s="13" t="n">
        <f aca="false">(C28+D28+E28+F28)/4</f>
        <v>20236.25</v>
      </c>
      <c r="C28" s="16" t="n">
        <v>15602</v>
      </c>
      <c r="D28" s="16" t="n">
        <v>22070</v>
      </c>
      <c r="E28" s="16" t="n">
        <v>21435</v>
      </c>
      <c r="F28" s="16" t="n">
        <v>21838</v>
      </c>
      <c r="G28" s="17"/>
    </row>
    <row r="29" customFormat="false" ht="21" hidden="false" customHeight="true" outlineLevel="0" collapsed="false">
      <c r="A29" s="12" t="s">
        <v>14</v>
      </c>
      <c r="B29" s="13" t="n">
        <f aca="false">(C29+D29+E29+F29)/4</f>
        <v>28747.75</v>
      </c>
      <c r="C29" s="16" t="n">
        <v>23522</v>
      </c>
      <c r="D29" s="16" t="n">
        <v>31057</v>
      </c>
      <c r="E29" s="16" t="n">
        <v>31088</v>
      </c>
      <c r="F29" s="16" t="n">
        <v>29324</v>
      </c>
      <c r="G29" s="17"/>
    </row>
    <row r="30" customFormat="false" ht="21" hidden="false" customHeight="true" outlineLevel="0" collapsed="false">
      <c r="A30" s="12" t="s">
        <v>15</v>
      </c>
      <c r="B30" s="13" t="n">
        <f aca="false">(C30+D30+E30+F30)/4</f>
        <v>39326.25</v>
      </c>
      <c r="C30" s="16" t="n">
        <v>39308</v>
      </c>
      <c r="D30" s="16" t="n">
        <v>38119</v>
      </c>
      <c r="E30" s="16" t="n">
        <v>43073</v>
      </c>
      <c r="F30" s="16" t="n">
        <v>36805</v>
      </c>
      <c r="G30" s="17"/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0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0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3-02-06T04:02:09Z</dcterms:modified>
  <cp:revision>0</cp:revision>
  <dc:subject/>
  <dc:title/>
</cp:coreProperties>
</file>