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2.   0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</row>
    <row r="2" s="3" customFormat="true" ht="13.5" hidden="false" customHeight="true" outlineLevel="0" collapsed="false">
      <c r="A2" s="2"/>
      <c r="D2" s="2"/>
      <c r="E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4092</v>
      </c>
      <c r="C5" s="10" t="n">
        <v>89614</v>
      </c>
      <c r="D5" s="10" t="n">
        <v>74478</v>
      </c>
      <c r="E5" s="11"/>
    </row>
    <row r="6" s="3" customFormat="true" ht="23.25" hidden="false" customHeight="true" outlineLevel="0" collapsed="false">
      <c r="A6" s="12" t="s">
        <v>6</v>
      </c>
      <c r="B6" s="10" t="n">
        <f aca="false">C6+D6</f>
        <v>1265</v>
      </c>
      <c r="C6" s="13" t="n">
        <v>715</v>
      </c>
      <c r="D6" s="14" t="n">
        <v>550</v>
      </c>
      <c r="E6" s="11"/>
    </row>
    <row r="7" s="3" customFormat="true" ht="23.25" hidden="false" customHeight="true" outlineLevel="0" collapsed="false">
      <c r="A7" s="12" t="s">
        <v>7</v>
      </c>
      <c r="B7" s="10" t="n">
        <f aca="false">C7+D7</f>
        <v>428</v>
      </c>
      <c r="C7" s="14" t="n">
        <v>188</v>
      </c>
      <c r="D7" s="14" t="n">
        <v>240</v>
      </c>
      <c r="E7" s="11"/>
    </row>
    <row r="8" s="3" customFormat="true" ht="23.25" hidden="false" customHeight="true" outlineLevel="0" collapsed="false">
      <c r="A8" s="12" t="s">
        <v>8</v>
      </c>
      <c r="B8" s="10" t="n">
        <f aca="false">C8+D8</f>
        <v>3468</v>
      </c>
      <c r="C8" s="14" t="n">
        <v>1474</v>
      </c>
      <c r="D8" s="14" t="n">
        <v>1994</v>
      </c>
      <c r="E8" s="11"/>
    </row>
    <row r="9" s="3" customFormat="true" ht="23.25" hidden="false" customHeight="true" outlineLevel="0" collapsed="false">
      <c r="A9" s="12" t="s">
        <v>9</v>
      </c>
      <c r="B9" s="10" t="n">
        <f aca="false">C9+D9</f>
        <v>3686</v>
      </c>
      <c r="C9" s="14" t="n">
        <v>1655</v>
      </c>
      <c r="D9" s="14" t="n">
        <v>2031</v>
      </c>
      <c r="E9" s="11"/>
    </row>
    <row r="10" s="3" customFormat="true" ht="23.25" hidden="false" customHeight="true" outlineLevel="0" collapsed="false">
      <c r="A10" s="12" t="s">
        <v>10</v>
      </c>
      <c r="B10" s="10" t="n">
        <f aca="false">C10+D10</f>
        <v>2301</v>
      </c>
      <c r="C10" s="14" t="n">
        <v>1057</v>
      </c>
      <c r="D10" s="14" t="n">
        <v>1244</v>
      </c>
      <c r="E10" s="11"/>
    </row>
    <row r="11" s="3" customFormat="true" ht="23.25" hidden="false" customHeight="true" outlineLevel="0" collapsed="false">
      <c r="A11" s="12" t="s">
        <v>11</v>
      </c>
      <c r="B11" s="10" t="n">
        <f aca="false">C11+D11</f>
        <v>6649</v>
      </c>
      <c r="C11" s="14" t="n">
        <v>2259</v>
      </c>
      <c r="D11" s="14" t="n">
        <v>4390</v>
      </c>
      <c r="E11" s="11"/>
    </row>
    <row r="12" s="3" customFormat="true" ht="23.25" hidden="false" customHeight="true" outlineLevel="0" collapsed="false">
      <c r="A12" s="12" t="s">
        <v>12</v>
      </c>
      <c r="B12" s="10" t="n">
        <f aca="false">C12+D12</f>
        <v>54781</v>
      </c>
      <c r="C12" s="14" t="n">
        <v>28096</v>
      </c>
      <c r="D12" s="14" t="n">
        <v>26685</v>
      </c>
      <c r="E12" s="11"/>
    </row>
    <row r="13" s="3" customFormat="true" ht="23.25" hidden="false" customHeight="true" outlineLevel="0" collapsed="false">
      <c r="A13" s="12" t="s">
        <v>13</v>
      </c>
      <c r="B13" s="10" t="n">
        <f aca="false">C13+D13</f>
        <v>91514</v>
      </c>
      <c r="C13" s="14" t="n">
        <v>54170</v>
      </c>
      <c r="D13" s="14" t="n">
        <v>37344</v>
      </c>
      <c r="E13" s="11"/>
    </row>
    <row r="14" s="3" customFormat="true" ht="27" hidden="false" customHeight="true" outlineLevel="0" collapsed="false">
      <c r="A14" s="9"/>
      <c r="B14" s="15"/>
      <c r="C14" s="16" t="s">
        <v>14</v>
      </c>
      <c r="D14" s="17"/>
    </row>
    <row r="15" s="3" customFormat="true" ht="23.25" hidden="false" customHeight="true" outlineLevel="0" collapsed="false">
      <c r="A15" s="9" t="s">
        <v>2</v>
      </c>
      <c r="B15" s="18" t="n">
        <v>100</v>
      </c>
      <c r="C15" s="18" t="n">
        <v>100</v>
      </c>
      <c r="D15" s="18" t="n">
        <v>100</v>
      </c>
    </row>
    <row r="16" s="3" customFormat="true" ht="23.25" hidden="false" customHeight="true" outlineLevel="0" collapsed="false">
      <c r="A16" s="12" t="s">
        <v>6</v>
      </c>
      <c r="B16" s="19" t="n">
        <f aca="false">B6*100/B5</f>
        <v>0.770909002267021</v>
      </c>
      <c r="C16" s="19" t="n">
        <f aca="false">C6*100/C5</f>
        <v>0.797866404802821</v>
      </c>
      <c r="D16" s="19" t="n">
        <f aca="false">D6*100/D5</f>
        <v>0.738473106152152</v>
      </c>
    </row>
    <row r="17" s="3" customFormat="true" ht="23.25" hidden="false" customHeight="true" outlineLevel="0" collapsed="false">
      <c r="A17" s="12" t="s">
        <v>15</v>
      </c>
      <c r="B17" s="19" t="n">
        <f aca="false">B7*100/B5</f>
        <v>0.260829290885601</v>
      </c>
      <c r="C17" s="19" t="n">
        <f aca="false">C7*100/C5</f>
        <v>0.209788649095007</v>
      </c>
      <c r="D17" s="19" t="n">
        <f aca="false">D7*100/D5</f>
        <v>0.322242809957303</v>
      </c>
    </row>
    <row r="18" s="3" customFormat="true" ht="23.25" hidden="false" customHeight="true" outlineLevel="0" collapsed="false">
      <c r="A18" s="12" t="s">
        <v>8</v>
      </c>
      <c r="B18" s="19" t="n">
        <f aca="false">B8*100/B5</f>
        <v>2.11344855325062</v>
      </c>
      <c r="C18" s="19" t="n">
        <f aca="false">C8*100/C5</f>
        <v>1.64483228067043</v>
      </c>
      <c r="D18" s="19" t="n">
        <f aca="false">D8*100/D5</f>
        <v>2.67730067939526</v>
      </c>
    </row>
    <row r="19" s="3" customFormat="true" ht="23.25" hidden="false" customHeight="true" outlineLevel="0" collapsed="false">
      <c r="A19" s="12" t="s">
        <v>9</v>
      </c>
      <c r="B19" s="19" t="n">
        <f aca="false">B9*100/B5</f>
        <v>2.24630085561758</v>
      </c>
      <c r="C19" s="19" t="n">
        <f aca="false">C9*100/C5</f>
        <v>1.84680965027786</v>
      </c>
      <c r="D19" s="19" t="n">
        <f aca="false">D9*100/D5</f>
        <v>2.72697977926368</v>
      </c>
    </row>
    <row r="20" s="3" customFormat="true" ht="23.25" hidden="false" customHeight="true" outlineLevel="0" collapsed="false">
      <c r="A20" s="12" t="s">
        <v>10</v>
      </c>
      <c r="B20" s="19" t="n">
        <f aca="false">B10*100/B5</f>
        <v>1.40226214562562</v>
      </c>
      <c r="C20" s="19" t="n">
        <f aca="false">C10*100/C5</f>
        <v>1.17950320262459</v>
      </c>
      <c r="D20" s="19" t="n">
        <f aca="false">D10*100/D5</f>
        <v>1.67029189827869</v>
      </c>
    </row>
    <row r="21" s="3" customFormat="true" ht="23.25" hidden="false" customHeight="true" outlineLevel="0" collapsed="false">
      <c r="A21" s="12" t="s">
        <v>11</v>
      </c>
      <c r="B21" s="19" t="n">
        <f aca="false">B11*100/B5</f>
        <v>4.05199522219243</v>
      </c>
      <c r="C21" s="19" t="n">
        <f aca="false">C11*100/C5</f>
        <v>2.52081148034905</v>
      </c>
      <c r="D21" s="19" t="n">
        <f aca="false">D11*100/D5</f>
        <v>5.894358065469</v>
      </c>
    </row>
    <row r="22" s="3" customFormat="true" ht="23.25" hidden="false" customHeight="true" outlineLevel="0" collapsed="false">
      <c r="A22" s="12" t="s">
        <v>12</v>
      </c>
      <c r="B22" s="19" t="n">
        <f aca="false">B12*100/B5</f>
        <v>33.3843209906638</v>
      </c>
      <c r="C22" s="19" t="n">
        <f aca="false">C12*100/C5</f>
        <v>31.3522440690071</v>
      </c>
      <c r="D22" s="19" t="n">
        <f aca="false">D12*100/D5</f>
        <v>35.8293724321276</v>
      </c>
    </row>
    <row r="23" s="3" customFormat="true" ht="23.25" hidden="false" customHeight="true" outlineLevel="0" collapsed="false">
      <c r="A23" s="12" t="s">
        <v>13</v>
      </c>
      <c r="B23" s="19" t="n">
        <f aca="false">B13*100/B5</f>
        <v>55.7699339394974</v>
      </c>
      <c r="C23" s="19" t="n">
        <f aca="false">C13*100/C5</f>
        <v>60.4481442631732</v>
      </c>
      <c r="D23" s="19" t="n">
        <f aca="false">D13*100/D5</f>
        <v>50.1409812293563</v>
      </c>
    </row>
    <row r="24" s="3" customFormat="true" ht="14.25" hidden="false" customHeight="true" outlineLevel="0" collapsed="false">
      <c r="A24" s="20"/>
      <c r="B24" s="20"/>
      <c r="C24" s="20"/>
      <c r="D24" s="20"/>
      <c r="E24" s="2"/>
    </row>
    <row r="25" customFormat="false" ht="14.25" hidden="false" customHeight="true" outlineLevel="0" collapsed="false">
      <c r="A25" s="21"/>
      <c r="B25" s="2"/>
      <c r="C25" s="2"/>
      <c r="D25" s="2"/>
    </row>
    <row r="26" customFormat="false" ht="21.75" hidden="false" customHeight="false" outlineLevel="0" collapsed="false">
      <c r="A26" s="22" t="s">
        <v>16</v>
      </c>
      <c r="B26" s="2"/>
      <c r="C26" s="21"/>
      <c r="D26" s="2"/>
    </row>
    <row r="27" customFormat="false" ht="21.75" hidden="false" customHeight="false" outlineLevel="0" collapsed="false">
      <c r="A27" s="22" t="s">
        <v>17</v>
      </c>
      <c r="B27" s="3"/>
      <c r="C27" s="21"/>
      <c r="D27" s="3"/>
    </row>
    <row r="28" customFormat="false" ht="21.75" hidden="false" customHeight="false" outlineLevel="0" collapsed="false">
      <c r="A28" s="16"/>
      <c r="B28" s="16"/>
      <c r="C28" s="16"/>
      <c r="D28" s="16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6:04Z</dcterms:created>
  <dc:creator>nso</dc:creator>
  <dc:description/>
  <dc:language>en-US</dc:language>
  <cp:lastModifiedBy>user</cp:lastModifiedBy>
  <dcterms:modified xsi:type="dcterms:W3CDTF">2012-08-16T14:36:09Z</dcterms:modified>
  <cp:revision>0</cp:revision>
  <dc:subject/>
  <dc:title/>
</cp:coreProperties>
</file>