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2177</v>
      </c>
      <c r="C6" s="10" t="n">
        <f aca="false">SUM(C7:C14)</f>
        <v>90398</v>
      </c>
      <c r="D6" s="10" t="n">
        <f aca="false">SUM(D7:D14)</f>
        <v>6177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901</v>
      </c>
      <c r="C7" s="12" t="n">
        <v>1439</v>
      </c>
      <c r="D7" s="12" t="n">
        <v>46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70</v>
      </c>
      <c r="C8" s="12" t="n">
        <v>1491</v>
      </c>
      <c r="D8" s="12" t="n">
        <v>9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4044</v>
      </c>
      <c r="C9" s="12" t="n">
        <v>9011</v>
      </c>
      <c r="D9" s="12" t="n">
        <v>503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813</v>
      </c>
      <c r="C10" s="12" t="n">
        <v>10353</v>
      </c>
      <c r="D10" s="12" t="n">
        <v>746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540</v>
      </c>
      <c r="C11" s="12" t="n">
        <v>6972</v>
      </c>
      <c r="D11" s="12" t="n">
        <v>456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752</v>
      </c>
      <c r="C12" s="12" t="n">
        <v>5459</v>
      </c>
      <c r="D12" s="12" t="n">
        <v>429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043</v>
      </c>
      <c r="C13" s="12" t="n">
        <v>25001</v>
      </c>
      <c r="D13" s="12" t="n">
        <v>1704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2614</v>
      </c>
      <c r="C14" s="12" t="n">
        <v>30672</v>
      </c>
      <c r="D14" s="12" t="n">
        <v>2194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24920323044875</v>
      </c>
      <c r="C17" s="17" t="n">
        <f aca="false">IF($C$6=0,0,C7*100/$C$6)</f>
        <v>1.59184937719861</v>
      </c>
      <c r="D17" s="17" t="n">
        <f aca="false">IF($D$6=0,0,D7*100/$D$6)</f>
        <v>0.747826931481571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62310993119854</v>
      </c>
      <c r="C18" s="17" t="n">
        <f aca="false">IF($C$6=0,0,C8*100/$C$6)</f>
        <v>1.64937277373393</v>
      </c>
      <c r="D18" s="17" t="n">
        <f aca="false">IF($D$6=0,0,D8*100/$D$6)</f>
        <v>1.58468087861571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9.22872707439363</v>
      </c>
      <c r="C19" s="17" t="n">
        <f aca="false">IF($C$6=0,0,C9*100/$C$6)</f>
        <v>9.96814088807274</v>
      </c>
      <c r="D19" s="17" t="n">
        <f aca="false">IF($D$6=0,0,D9*100/$D$6)</f>
        <v>8.14678126871591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1.7054482609067</v>
      </c>
      <c r="C20" s="17" t="n">
        <f aca="false">IF($C$6=0,0,C10*100/$C$6)</f>
        <v>11.4526870063497</v>
      </c>
      <c r="D20" s="17" t="n">
        <f aca="false">IF($D$6=0,0,D10*100/$D$6)</f>
        <v>12.075300668512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58327473928386</v>
      </c>
      <c r="C21" s="17" t="n">
        <f aca="false">IF($C$6=0,0,C11*100/$C$6)</f>
        <v>7.71256001238965</v>
      </c>
      <c r="D21" s="17" t="n">
        <f aca="false">IF($D$6=0,0,D11*100/$D$6)</f>
        <v>7.39409831819874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40832714536362</v>
      </c>
      <c r="C22" s="17" t="n">
        <f aca="false">IF($C$6=0,0,C12*100/$C$6)</f>
        <v>6.03885041704463</v>
      </c>
      <c r="D22" s="17" t="n">
        <f aca="false">IF($D$6=0,0,D12*100/$D$6)</f>
        <v>6.9489632399359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27.6276966952956</v>
      </c>
      <c r="C23" s="17" t="n">
        <f aca="false">IF($C$6=0,0,C13*100/$C$6)</f>
        <v>27.6565853226841</v>
      </c>
      <c r="D23" s="17" t="n">
        <f aca="false">IF($D$6=0,0,D13*100/$D$6)</f>
        <v>27.5854254682012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4.5742129231093</v>
      </c>
      <c r="C24" s="17" t="n">
        <f aca="false">IF($C$6=0,0,C14*100/$C$6)</f>
        <v>33.9299542025266</v>
      </c>
      <c r="D24" s="17" t="n">
        <f aca="false">IF($D$6=0,0,D14*100/$D$6)</f>
        <v>35.51692322633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3-04-04T01:48:56Z</dcterms:modified>
  <cp:revision>0</cp:revision>
  <dc:subject/>
  <dc:title/>
</cp:coreProperties>
</file>