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มิถุน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8594</v>
      </c>
      <c r="C6" s="10" t="n">
        <f aca="false">SUM(C7:C14)</f>
        <v>88327</v>
      </c>
      <c r="D6" s="10" t="n">
        <f aca="false">SUM(D7:D14)</f>
        <v>6026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418</v>
      </c>
      <c r="C7" s="12" t="n">
        <v>2392</v>
      </c>
      <c r="D7" s="12" t="n">
        <v>102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087</v>
      </c>
      <c r="C8" s="12" t="n">
        <v>2397</v>
      </c>
      <c r="D8" s="12" t="n">
        <v>169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1304</v>
      </c>
      <c r="C9" s="12" t="n">
        <v>7738</v>
      </c>
      <c r="D9" s="12" t="n">
        <v>356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8378</v>
      </c>
      <c r="C10" s="12" t="n">
        <v>11268</v>
      </c>
      <c r="D10" s="12" t="n">
        <v>711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6287</v>
      </c>
      <c r="C11" s="12" t="n">
        <v>9577</v>
      </c>
      <c r="D11" s="12" t="n">
        <v>671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189</v>
      </c>
      <c r="C12" s="12" t="n">
        <v>4642</v>
      </c>
      <c r="D12" s="12" t="n">
        <v>354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0196</v>
      </c>
      <c r="C13" s="12" t="n">
        <v>23341</v>
      </c>
      <c r="D13" s="12" t="n">
        <v>1685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6735</v>
      </c>
      <c r="C14" s="12" t="n">
        <v>26972</v>
      </c>
      <c r="D14" s="12" t="n">
        <v>19763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2.30022746544275</v>
      </c>
      <c r="C17" s="17" t="n">
        <f aca="false">C7*100/C6</f>
        <v>2.70811869530268</v>
      </c>
      <c r="D17" s="17" t="n">
        <f aca="false">D7*100/D6</f>
        <v>1.70242421225546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75044752816399</v>
      </c>
      <c r="C18" s="17" t="n">
        <f aca="false">C8*100/C6</f>
        <v>2.71377947852865</v>
      </c>
      <c r="D18" s="17" t="n">
        <f aca="false">D8*100/D6</f>
        <v>2.80418802993346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7.60730581315531</v>
      </c>
      <c r="C19" s="17" t="n">
        <f aca="false">C9*100/C6</f>
        <v>8.76062812050675</v>
      </c>
      <c r="D19" s="17" t="n">
        <f aca="false">D9*100/D6</f>
        <v>5.9170026714454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2.3679287185216</v>
      </c>
      <c r="C20" s="17" t="n">
        <f aca="false">C10*100/C6</f>
        <v>12.7571410780396</v>
      </c>
      <c r="D20" s="17" t="n">
        <f aca="false">D10*100/D6</f>
        <v>11.7975011200159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10.9607386570117</v>
      </c>
      <c r="C21" s="17" t="n">
        <f aca="false">C11*100/C6</f>
        <v>10.8426641910175</v>
      </c>
      <c r="D21" s="17" t="n">
        <f aca="false">D11*100/D6</f>
        <v>11.1337879768364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5.51098967656837</v>
      </c>
      <c r="C22" s="17" t="n">
        <f aca="false">C12*100/C6</f>
        <v>5.2554711469879</v>
      </c>
      <c r="D22" s="17" t="n">
        <f aca="false">D12*100/D6</f>
        <v>5.88547629714438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7.0508903455052</v>
      </c>
      <c r="C23" s="17" t="n">
        <f aca="false">C13*100/C6</f>
        <v>26.4256682554598</v>
      </c>
      <c r="D23" s="17" t="n">
        <f aca="false">D13*100/D6</f>
        <v>27.9672125707269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1.451471795631</v>
      </c>
      <c r="C24" s="17" t="n">
        <f aca="false">C14*100/C6</f>
        <v>30.5365290341572</v>
      </c>
      <c r="D24" s="17" t="n">
        <f aca="false">D14*100/D6</f>
        <v>32.792407121642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05-07-20T02:44:16Z</cp:lastPrinted>
  <dcterms:modified xsi:type="dcterms:W3CDTF">2013-03-04T06:14:31Z</dcterms:modified>
  <cp:revision>0</cp:revision>
  <dc:subject/>
  <dc:title/>
</cp:coreProperties>
</file>