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9655</v>
      </c>
      <c r="C6" s="10" t="n">
        <f aca="false">SUM(C7:C14)</f>
        <v>90248</v>
      </c>
      <c r="D6" s="10" t="n">
        <f aca="false">SUM(D7:D14)</f>
        <v>5940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51</v>
      </c>
      <c r="C7" s="12" t="n">
        <v>829</v>
      </c>
      <c r="D7" s="12" t="n">
        <v>2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401</v>
      </c>
      <c r="C8" s="12" t="n">
        <v>1544</v>
      </c>
      <c r="D8" s="12" t="n">
        <v>85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4712</v>
      </c>
      <c r="C9" s="12" t="n">
        <v>9033</v>
      </c>
      <c r="D9" s="12" t="n">
        <v>567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5028</v>
      </c>
      <c r="C10" s="12" t="n">
        <v>9002</v>
      </c>
      <c r="D10" s="12" t="n">
        <v>602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872</v>
      </c>
      <c r="C11" s="12" t="n">
        <v>6973</v>
      </c>
      <c r="D11" s="12" t="n">
        <v>389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434</v>
      </c>
      <c r="C12" s="12" t="n">
        <v>5003</v>
      </c>
      <c r="D12" s="12" t="n">
        <v>443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6387</v>
      </c>
      <c r="C13" s="12" t="n">
        <v>28641</v>
      </c>
      <c r="D13" s="12" t="n">
        <v>1774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9970</v>
      </c>
      <c r="C14" s="12" t="n">
        <v>29223</v>
      </c>
      <c r="D14" s="12" t="n">
        <v>2074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0.568641208111991</v>
      </c>
      <c r="C17" s="17" t="n">
        <f aca="false">C7*100/C6</f>
        <v>0.918579913128269</v>
      </c>
      <c r="D17" s="17" t="n">
        <f aca="false">D7*100/D6</f>
        <v>0.037032672917333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60435668704687</v>
      </c>
      <c r="C18" s="17" t="n">
        <f aca="false">C8*100/C6</f>
        <v>1.71084123747895</v>
      </c>
      <c r="D18" s="17" t="n">
        <f aca="false">D8*100/D6</f>
        <v>1.44259094046156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83061040392904</v>
      </c>
      <c r="C19" s="17" t="n">
        <f aca="false">C9*100/C6</f>
        <v>10.0090860739296</v>
      </c>
      <c r="D19" s="17" t="n">
        <f aca="false">D9*100/D6</f>
        <v>9.55947952261518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0.0417627209248</v>
      </c>
      <c r="C20" s="17" t="n">
        <f aca="false">C10*100/C6</f>
        <v>9.97473628224448</v>
      </c>
      <c r="D20" s="17" t="n">
        <f aca="false">D10*100/D6</f>
        <v>10.1435857727204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26470883030971</v>
      </c>
      <c r="C21" s="17" t="n">
        <f aca="false">C11*100/C6</f>
        <v>7.72648701356263</v>
      </c>
      <c r="D21" s="17" t="n">
        <f aca="false">D11*100/D6</f>
        <v>6.56319962294006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30383214727206</v>
      </c>
      <c r="C22" s="17" t="n">
        <f aca="false">C12*100/C6</f>
        <v>5.54361315486216</v>
      </c>
      <c r="D22" s="17" t="n">
        <f aca="false">D12*100/D6</f>
        <v>7.45871698621375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30.9959573686145</v>
      </c>
      <c r="C23" s="17" t="n">
        <f aca="false">C13*100/C6</f>
        <v>31.7358833436752</v>
      </c>
      <c r="D23" s="17" t="n">
        <f aca="false">D13*100/D6</f>
        <v>29.8719006177723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3.3901306337911</v>
      </c>
      <c r="C24" s="17" t="n">
        <f aca="false">C14*100/C6</f>
        <v>32.3807729811187</v>
      </c>
      <c r="D24" s="17" t="n">
        <f aca="false">D14*100/D6</f>
        <v>34.923493864359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3-03-04T07:05:05Z</dcterms:modified>
  <cp:revision>0</cp:revision>
  <dc:subject/>
  <dc:title/>
</cp:coreProperties>
</file>