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จังหวัดเพชรบูรณ์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9.71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605584.87</v>
      </c>
      <c r="C6" s="13" t="n">
        <v>330668.7</v>
      </c>
      <c r="D6" s="13" t="n">
        <v>274916.17</v>
      </c>
      <c r="E6" s="14"/>
    </row>
    <row r="7" s="15" customFormat="true" ht="30" hidden="false" customHeight="true" outlineLevel="0" collapsed="false">
      <c r="A7" s="16" t="s">
        <v>8</v>
      </c>
      <c r="B7" s="17" t="n">
        <v>3662.44</v>
      </c>
      <c r="C7" s="17" t="n">
        <v>1040.91</v>
      </c>
      <c r="D7" s="18" t="n">
        <v>2621.53</v>
      </c>
      <c r="E7" s="14"/>
    </row>
    <row r="8" s="21" customFormat="true" ht="30" hidden="false" customHeight="true" outlineLevel="0" collapsed="false">
      <c r="A8" s="19" t="s">
        <v>9</v>
      </c>
      <c r="B8" s="17" t="n">
        <v>4463.59</v>
      </c>
      <c r="C8" s="17" t="n">
        <v>768.31</v>
      </c>
      <c r="D8" s="18" t="n">
        <v>3695.28</v>
      </c>
      <c r="E8" s="20"/>
    </row>
    <row r="9" s="21" customFormat="true" ht="30" hidden="false" customHeight="true" outlineLevel="0" collapsed="false">
      <c r="A9" s="22" t="s">
        <v>10</v>
      </c>
      <c r="B9" s="17" t="n">
        <v>14147.95</v>
      </c>
      <c r="C9" s="17" t="n">
        <v>6572.04</v>
      </c>
      <c r="D9" s="18" t="n">
        <v>7575.91</v>
      </c>
      <c r="E9" s="20"/>
    </row>
    <row r="10" s="21" customFormat="true" ht="30" hidden="false" customHeight="true" outlineLevel="0" collapsed="false">
      <c r="A10" s="19" t="s">
        <v>11</v>
      </c>
      <c r="B10" s="17" t="n">
        <v>38606.33</v>
      </c>
      <c r="C10" s="17" t="n">
        <v>17625.01</v>
      </c>
      <c r="D10" s="18" t="n">
        <v>20981.32</v>
      </c>
      <c r="E10" s="20"/>
    </row>
    <row r="11" s="21" customFormat="true" ht="30" hidden="false" customHeight="true" outlineLevel="0" collapsed="false">
      <c r="A11" s="19" t="s">
        <v>12</v>
      </c>
      <c r="B11" s="17" t="n">
        <v>45676.51</v>
      </c>
      <c r="C11" s="17" t="n">
        <v>25486.44</v>
      </c>
      <c r="D11" s="18" t="n">
        <v>20190.07</v>
      </c>
      <c r="E11" s="20"/>
    </row>
    <row r="12" s="16" customFormat="true" ht="30" hidden="false" customHeight="true" outlineLevel="0" collapsed="false">
      <c r="A12" s="19" t="s">
        <v>13</v>
      </c>
      <c r="B12" s="17" t="n">
        <v>38119.57</v>
      </c>
      <c r="C12" s="23" t="n">
        <v>20778.01</v>
      </c>
      <c r="D12" s="23" t="n">
        <v>17341.56</v>
      </c>
      <c r="E12" s="24"/>
    </row>
    <row r="13" s="16" customFormat="true" ht="30" hidden="false" customHeight="true" outlineLevel="0" collapsed="false">
      <c r="A13" s="19" t="s">
        <v>14</v>
      </c>
      <c r="B13" s="17" t="n">
        <v>216759.45</v>
      </c>
      <c r="C13" s="23" t="n">
        <v>113807.43</v>
      </c>
      <c r="D13" s="23" t="n">
        <v>102952.02</v>
      </c>
      <c r="E13" s="24"/>
    </row>
    <row r="14" s="16" customFormat="true" ht="30" hidden="false" customHeight="true" outlineLevel="0" collapsed="false">
      <c r="A14" s="25" t="s">
        <v>15</v>
      </c>
      <c r="B14" s="17" t="n">
        <v>244149.03</v>
      </c>
      <c r="C14" s="23" t="n">
        <v>144590.55</v>
      </c>
      <c r="D14" s="23" t="n">
        <v>99558.48</v>
      </c>
      <c r="E14" s="24"/>
    </row>
    <row r="15" s="16" customFormat="true" ht="33" hidden="false" customHeight="true" outlineLevel="0" collapsed="false">
      <c r="A15" s="3"/>
      <c r="B15" s="26" t="s">
        <v>16</v>
      </c>
      <c r="C15" s="26"/>
      <c r="D15" s="26"/>
      <c r="E15" s="24"/>
    </row>
    <row r="16" s="15" customFormat="true" ht="30.75" hidden="false" customHeight="true" outlineLevel="0" collapsed="false">
      <c r="A16" s="12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4"/>
    </row>
    <row r="17" s="15" customFormat="true" ht="30" hidden="false" customHeight="true" outlineLevel="0" collapsed="false">
      <c r="A17" s="16" t="s">
        <v>8</v>
      </c>
      <c r="B17" s="28" t="n">
        <f aca="false">B7/$B$6*100</f>
        <v>0.604777328733461</v>
      </c>
      <c r="C17" s="28" t="n">
        <f aca="false">C7/$C$6*100</f>
        <v>0.314789394944245</v>
      </c>
      <c r="D17" s="28" t="n">
        <f aca="false">D7/$D$6*100</f>
        <v>0.953574320491952</v>
      </c>
      <c r="E17" s="14"/>
    </row>
    <row r="18" s="21" customFormat="true" ht="30" hidden="false" customHeight="true" outlineLevel="0" collapsed="false">
      <c r="A18" s="19" t="s">
        <v>9</v>
      </c>
      <c r="B18" s="28" t="n">
        <f aca="false">B8/$B$6*100</f>
        <v>0.737070924509722</v>
      </c>
      <c r="C18" s="28" t="n">
        <v>0.3</v>
      </c>
      <c r="D18" s="28" t="n">
        <f aca="false">D8/$D$6*100</f>
        <v>1.34414792698443</v>
      </c>
      <c r="E18" s="20"/>
    </row>
    <row r="19" s="21" customFormat="true" ht="30" hidden="false" customHeight="true" outlineLevel="0" collapsed="false">
      <c r="A19" s="22" t="s">
        <v>10</v>
      </c>
      <c r="B19" s="28" t="n">
        <f aca="false">B9/$B$6*100</f>
        <v>2.33624561987488</v>
      </c>
      <c r="C19" s="28" t="n">
        <f aca="false">C9/$C$6*100</f>
        <v>1.98749987525278</v>
      </c>
      <c r="D19" s="28" t="n">
        <f aca="false">D9/$D$6*100</f>
        <v>2.75571640620484</v>
      </c>
      <c r="E19" s="20"/>
    </row>
    <row r="20" s="21" customFormat="true" ht="30" hidden="false" customHeight="true" outlineLevel="0" collapsed="false">
      <c r="A20" s="19" t="s">
        <v>17</v>
      </c>
      <c r="B20" s="28" t="n">
        <f aca="false">B10/$B$6*100</f>
        <v>6.37504863686571</v>
      </c>
      <c r="C20" s="28" t="n">
        <f aca="false">C10/$C$6*100</f>
        <v>5.33011137733931</v>
      </c>
      <c r="D20" s="28" t="n">
        <f aca="false">D10/$D$6*100</f>
        <v>7.6318973889386</v>
      </c>
      <c r="E20" s="20"/>
    </row>
    <row r="21" s="21" customFormat="true" ht="30" hidden="false" customHeight="true" outlineLevel="0" collapsed="false">
      <c r="A21" s="19" t="s">
        <v>12</v>
      </c>
      <c r="B21" s="28" t="n">
        <v>7.6</v>
      </c>
      <c r="C21" s="28" t="n">
        <f aca="false">C11/$C$6*100</f>
        <v>7.70754534674736</v>
      </c>
      <c r="D21" s="28" t="n">
        <f aca="false">D11/$D$6*100</f>
        <v>7.34408237973052</v>
      </c>
      <c r="E21" s="20"/>
    </row>
    <row r="22" s="16" customFormat="true" ht="30" hidden="false" customHeight="true" outlineLevel="0" collapsed="false">
      <c r="A22" s="19" t="s">
        <v>13</v>
      </c>
      <c r="B22" s="28" t="n">
        <f aca="false">B12/$B$6*100</f>
        <v>6.29467014260115</v>
      </c>
      <c r="C22" s="28" t="n">
        <f aca="false">C12/$C$6*100</f>
        <v>6.28363373975221</v>
      </c>
      <c r="D22" s="28" t="n">
        <f aca="false">D12/$D$6*100</f>
        <v>6.30794470910896</v>
      </c>
      <c r="E22" s="24"/>
    </row>
    <row r="23" s="16" customFormat="true" ht="30" hidden="false" customHeight="true" outlineLevel="0" collapsed="false">
      <c r="A23" s="19" t="s">
        <v>14</v>
      </c>
      <c r="B23" s="28" t="n">
        <f aca="false">B13/$B$6*100</f>
        <v>35.7934058028894</v>
      </c>
      <c r="C23" s="28" t="n">
        <f aca="false">C13/$C$6*100</f>
        <v>34.4173579174564</v>
      </c>
      <c r="D23" s="28" t="n">
        <v>37.5</v>
      </c>
      <c r="E23" s="24"/>
    </row>
    <row r="24" s="24" customFormat="true" ht="30" hidden="false" customHeight="true" outlineLevel="0" collapsed="false">
      <c r="A24" s="25" t="s">
        <v>15</v>
      </c>
      <c r="B24" s="28" t="n">
        <f aca="false">B14/$B$6*100</f>
        <v>40.3162367646338</v>
      </c>
      <c r="C24" s="28" t="n">
        <f aca="false">C14/$C$6*100</f>
        <v>43.7267119627591</v>
      </c>
      <c r="D24" s="28" t="n">
        <f aca="false">D14/$D$6*100</f>
        <v>36.2141230179367</v>
      </c>
    </row>
    <row r="25" s="16" customFormat="true" ht="5.1" hidden="false" customHeight="true" outlineLevel="0" collapsed="false">
      <c r="A25" s="29"/>
      <c r="B25" s="30"/>
      <c r="C25" s="29"/>
      <c r="D25" s="29"/>
      <c r="E25" s="29"/>
    </row>
    <row r="26" customFormat="false" ht="30" hidden="false" customHeight="true" outlineLevel="0" collapsed="false">
      <c r="A26" s="31" t="s">
        <v>18</v>
      </c>
    </row>
    <row r="27" customFormat="false" ht="24.75" hidden="false" customHeight="true" outlineLevel="0" collapsed="false">
      <c r="A27" s="32" t="s">
        <v>19</v>
      </c>
    </row>
    <row r="28" s="3" customFormat="true" ht="18.75" hidden="false" customHeight="true" outlineLevel="0" collapsed="false">
      <c r="A28" s="33" t="s">
        <v>20</v>
      </c>
    </row>
    <row r="29" s="3" customFormat="true" ht="18.75" hidden="false" customHeight="true" outlineLevel="0" collapsed="false">
      <c r="A29" s="34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5:38:45Z</dcterms:created>
  <dc:creator>KAI</dc:creator>
  <dc:description/>
  <dc:language>en-US</dc:language>
  <cp:lastModifiedBy>KAI</cp:lastModifiedBy>
  <dcterms:modified xsi:type="dcterms:W3CDTF">2012-01-30T07:44:10Z</dcterms:modified>
  <cp:revision>0</cp:revision>
  <dc:subject/>
  <dc:title/>
</cp:coreProperties>
</file>