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จังหวัดเพชรบูรณ์ เดือนมีน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t xml:space="preserve">..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ีนาคม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19.71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8" customFormat="true" ht="33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30.75" hidden="false" customHeight="true" outlineLevel="0" collapsed="false">
      <c r="A6" s="12" t="s">
        <v>7</v>
      </c>
      <c r="B6" s="13" t="n">
        <v>609228.05</v>
      </c>
      <c r="C6" s="13" t="n">
        <v>327629.49</v>
      </c>
      <c r="D6" s="13" t="n">
        <v>281598.56</v>
      </c>
      <c r="E6" s="14"/>
    </row>
    <row r="7" s="15" customFormat="true" ht="30" hidden="false" customHeight="true" outlineLevel="0" collapsed="false">
      <c r="A7" s="16" t="s">
        <v>8</v>
      </c>
      <c r="B7" s="17" t="n">
        <v>4645.5</v>
      </c>
      <c r="C7" s="17" t="n">
        <v>3025.76</v>
      </c>
      <c r="D7" s="18" t="n">
        <v>1619.74</v>
      </c>
      <c r="E7" s="14"/>
    </row>
    <row r="8" s="16" customFormat="true" ht="30" hidden="false" customHeight="true" outlineLevel="0" collapsed="false">
      <c r="A8" s="19" t="s">
        <v>9</v>
      </c>
      <c r="B8" s="17" t="n">
        <v>79.12</v>
      </c>
      <c r="C8" s="17" t="s">
        <v>10</v>
      </c>
      <c r="D8" s="18" t="n">
        <v>79.12</v>
      </c>
      <c r="E8" s="20"/>
    </row>
    <row r="9" s="16" customFormat="true" ht="30" hidden="false" customHeight="true" outlineLevel="0" collapsed="false">
      <c r="A9" s="21" t="s">
        <v>11</v>
      </c>
      <c r="B9" s="17" t="n">
        <v>12718.24</v>
      </c>
      <c r="C9" s="17" t="n">
        <v>3872.18</v>
      </c>
      <c r="D9" s="18" t="n">
        <v>8846.07</v>
      </c>
      <c r="E9" s="20"/>
    </row>
    <row r="10" s="16" customFormat="true" ht="30" hidden="false" customHeight="true" outlineLevel="0" collapsed="false">
      <c r="A10" s="19" t="s">
        <v>12</v>
      </c>
      <c r="B10" s="17" t="n">
        <v>27280.47</v>
      </c>
      <c r="C10" s="17" t="n">
        <v>14824.89</v>
      </c>
      <c r="D10" s="18" t="n">
        <v>12455.58</v>
      </c>
      <c r="E10" s="20"/>
    </row>
    <row r="11" s="16" customFormat="true" ht="30" hidden="false" customHeight="true" outlineLevel="0" collapsed="false">
      <c r="A11" s="19" t="s">
        <v>13</v>
      </c>
      <c r="B11" s="17" t="n">
        <v>34918.12</v>
      </c>
      <c r="C11" s="17" t="n">
        <v>16759.91</v>
      </c>
      <c r="D11" s="18" t="n">
        <v>18158.21</v>
      </c>
      <c r="E11" s="20"/>
    </row>
    <row r="12" s="23" customFormat="true" ht="30" hidden="false" customHeight="true" outlineLevel="0" collapsed="false">
      <c r="A12" s="19" t="s">
        <v>14</v>
      </c>
      <c r="B12" s="17" t="n">
        <v>30569.18</v>
      </c>
      <c r="C12" s="18" t="n">
        <v>18424.44</v>
      </c>
      <c r="D12" s="18" t="n">
        <v>12144.74</v>
      </c>
      <c r="E12" s="22"/>
    </row>
    <row r="13" s="23" customFormat="true" ht="30" hidden="false" customHeight="true" outlineLevel="0" collapsed="false">
      <c r="A13" s="19" t="s">
        <v>15</v>
      </c>
      <c r="B13" s="17" t="n">
        <v>228265.1</v>
      </c>
      <c r="C13" s="18" t="n">
        <v>116335.11</v>
      </c>
      <c r="D13" s="18" t="n">
        <v>111929.99</v>
      </c>
      <c r="E13" s="22"/>
    </row>
    <row r="14" s="23" customFormat="true" ht="30" hidden="false" customHeight="true" outlineLevel="0" collapsed="false">
      <c r="A14" s="24" t="s">
        <v>16</v>
      </c>
      <c r="B14" s="17" t="n">
        <v>270752.33</v>
      </c>
      <c r="C14" s="18" t="n">
        <v>154387.21</v>
      </c>
      <c r="D14" s="18" t="n">
        <v>116365.12</v>
      </c>
      <c r="E14" s="22"/>
    </row>
    <row r="15" s="23" customFormat="true" ht="33" hidden="false" customHeight="true" outlineLevel="0" collapsed="false">
      <c r="A15" s="3"/>
      <c r="B15" s="25" t="s">
        <v>17</v>
      </c>
      <c r="C15" s="25"/>
      <c r="D15" s="25"/>
      <c r="E15" s="22"/>
    </row>
    <row r="16" s="15" customFormat="true" ht="30.75" hidden="false" customHeight="true" outlineLevel="0" collapsed="false">
      <c r="A16" s="12" t="s">
        <v>7</v>
      </c>
      <c r="B16" s="26" t="n">
        <f aca="false">B6*100/B6</f>
        <v>100</v>
      </c>
      <c r="C16" s="26" t="n">
        <f aca="false">C6*100/C6</f>
        <v>100</v>
      </c>
      <c r="D16" s="26" t="n">
        <f aca="false">D6*100/D6</f>
        <v>100</v>
      </c>
      <c r="E16" s="14"/>
      <c r="F16" s="27"/>
      <c r="G16" s="27"/>
      <c r="H16" s="27"/>
    </row>
    <row r="17" s="15" customFormat="true" ht="30" hidden="false" customHeight="true" outlineLevel="0" collapsed="false">
      <c r="A17" s="16" t="s">
        <v>8</v>
      </c>
      <c r="B17" s="28" t="n">
        <f aca="false">B7*100/$B$6</f>
        <v>0.762522342823841</v>
      </c>
      <c r="C17" s="28" t="n">
        <f aca="false">C7*100/$C$6</f>
        <v>0.923531028907074</v>
      </c>
      <c r="D17" s="28" t="n">
        <f aca="false">D7*100/$D$6</f>
        <v>0.575194702700184</v>
      </c>
      <c r="E17" s="14"/>
      <c r="G17" s="27"/>
    </row>
    <row r="18" s="16" customFormat="true" ht="30" hidden="false" customHeight="true" outlineLevel="0" collapsed="false">
      <c r="A18" s="19" t="s">
        <v>9</v>
      </c>
      <c r="B18" s="28" t="s">
        <v>18</v>
      </c>
      <c r="C18" s="28" t="s">
        <v>10</v>
      </c>
      <c r="D18" s="28" t="s">
        <v>18</v>
      </c>
      <c r="E18" s="20"/>
    </row>
    <row r="19" s="16" customFormat="true" ht="30" hidden="false" customHeight="true" outlineLevel="0" collapsed="false">
      <c r="A19" s="21" t="s">
        <v>11</v>
      </c>
      <c r="B19" s="28" t="n">
        <f aca="false">B9*100/$B$6</f>
        <v>2.0875992167465</v>
      </c>
      <c r="C19" s="28" t="n">
        <f aca="false">C9*100/$C$6</f>
        <v>1.18187773634174</v>
      </c>
      <c r="D19" s="28" t="n">
        <f aca="false">D9*100/$D$6</f>
        <v>3.14137614908258</v>
      </c>
      <c r="E19" s="20"/>
    </row>
    <row r="20" s="16" customFormat="true" ht="30" hidden="false" customHeight="true" outlineLevel="0" collapsed="false">
      <c r="A20" s="19" t="s">
        <v>19</v>
      </c>
      <c r="B20" s="28" t="n">
        <f aca="false">B10*100/$B$6</f>
        <v>4.47787491071693</v>
      </c>
      <c r="C20" s="28" t="n">
        <v>4.6</v>
      </c>
      <c r="D20" s="28" t="n">
        <f aca="false">D10*100/$D$6</f>
        <v>4.42316892529564</v>
      </c>
      <c r="E20" s="20"/>
    </row>
    <row r="21" s="16" customFormat="true" ht="30" hidden="false" customHeight="true" outlineLevel="0" collapsed="false">
      <c r="A21" s="19" t="s">
        <v>13</v>
      </c>
      <c r="B21" s="28" t="n">
        <f aca="false">B11*100/$B$6</f>
        <v>5.73153517800108</v>
      </c>
      <c r="C21" s="28" t="n">
        <f aca="false">C11*100/$C$6</f>
        <v>5.11550715413316</v>
      </c>
      <c r="D21" s="28" t="n">
        <v>6.5</v>
      </c>
      <c r="E21" s="20"/>
    </row>
    <row r="22" s="23" customFormat="true" ht="30" hidden="false" customHeight="true" outlineLevel="0" collapsed="false">
      <c r="A22" s="19" t="s">
        <v>14</v>
      </c>
      <c r="B22" s="28" t="n">
        <f aca="false">B12*100/$B$6</f>
        <v>5.01769083022359</v>
      </c>
      <c r="C22" s="28" t="n">
        <f aca="false">C12*100/$C$6</f>
        <v>5.62355971069637</v>
      </c>
      <c r="D22" s="28" t="n">
        <f aca="false">D12*100/$D$6</f>
        <v>4.31278483810429</v>
      </c>
      <c r="E22" s="22"/>
    </row>
    <row r="23" s="23" customFormat="true" ht="30" hidden="false" customHeight="true" outlineLevel="0" collapsed="false">
      <c r="A23" s="19" t="s">
        <v>15</v>
      </c>
      <c r="B23" s="28" t="n">
        <f aca="false">B13*100/$B$6</f>
        <v>37.4679235468557</v>
      </c>
      <c r="C23" s="28" t="n">
        <f aca="false">C13*100/$C$6</f>
        <v>35.5081314566647</v>
      </c>
      <c r="D23" s="28" t="n">
        <v>39.8</v>
      </c>
      <c r="E23" s="22"/>
    </row>
    <row r="24" s="22" customFormat="true" ht="30" hidden="false" customHeight="true" outlineLevel="0" collapsed="false">
      <c r="A24" s="24" t="s">
        <v>16</v>
      </c>
      <c r="B24" s="28" t="n">
        <f aca="false">B14*100/$B$6</f>
        <v>44.4418686894013</v>
      </c>
      <c r="C24" s="28" t="n">
        <f aca="false">C14*100/$C$6</f>
        <v>47.1225010910953</v>
      </c>
      <c r="D24" s="28" t="n">
        <f aca="false">D14*100/$D$6</f>
        <v>41.3230522201534</v>
      </c>
    </row>
    <row r="25" s="23" customFormat="true" ht="5.1" hidden="false" customHeight="true" outlineLevel="0" collapsed="false">
      <c r="A25" s="29"/>
      <c r="B25" s="30"/>
      <c r="C25" s="29"/>
      <c r="D25" s="29"/>
      <c r="E25" s="29"/>
    </row>
    <row r="26" customFormat="false" ht="30" hidden="false" customHeight="true" outlineLevel="0" collapsed="false">
      <c r="A26" s="31" t="s">
        <v>20</v>
      </c>
    </row>
    <row r="27" customFormat="false" ht="24.75" hidden="false" customHeight="true" outlineLevel="0" collapsed="false">
      <c r="A27" s="32" t="s">
        <v>21</v>
      </c>
    </row>
    <row r="28" customFormat="false" ht="21" hidden="false" customHeight="true" outlineLevel="0" collapsed="false">
      <c r="A28" s="33" t="s">
        <v>22</v>
      </c>
    </row>
    <row r="29" customFormat="false" ht="21" hidden="false" customHeight="true" outlineLevel="0" collapsed="false">
      <c r="A29" s="33" t="s">
        <v>23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55:26Z</dcterms:created>
  <dc:creator>KAI</dc:creator>
  <dc:description/>
  <dc:language>en-US</dc:language>
  <cp:lastModifiedBy>KAI</cp:lastModifiedBy>
  <cp:lastPrinted>2012-01-17T08:13:27Z</cp:lastPrinted>
  <dcterms:modified xsi:type="dcterms:W3CDTF">2012-01-30T07:27:13Z</dcterms:modified>
  <cp:revision>0</cp:revision>
  <dc:subject/>
  <dc:title/>
</cp:coreProperties>
</file>