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08887.05</v>
      </c>
      <c r="C6" s="13" t="n">
        <v>334588.2</v>
      </c>
      <c r="D6" s="13" t="n">
        <v>274298.85</v>
      </c>
      <c r="E6" s="14"/>
    </row>
    <row r="7" s="15" customFormat="true" ht="30" hidden="false" customHeight="true" outlineLevel="0" collapsed="false">
      <c r="A7" s="16" t="s">
        <v>8</v>
      </c>
      <c r="B7" s="17" t="n">
        <v>4703.1</v>
      </c>
      <c r="C7" s="17" t="n">
        <v>1022.39</v>
      </c>
      <c r="D7" s="18" t="n">
        <v>3680.71</v>
      </c>
      <c r="E7" s="14"/>
    </row>
    <row r="8" s="21" customFormat="true" ht="30" hidden="false" customHeight="true" outlineLevel="0" collapsed="false">
      <c r="A8" s="19" t="s">
        <v>9</v>
      </c>
      <c r="B8" s="17" t="n">
        <v>4863.75</v>
      </c>
      <c r="C8" s="17" t="n">
        <v>1158.65</v>
      </c>
      <c r="D8" s="18" t="n">
        <v>3705.1</v>
      </c>
      <c r="E8" s="20"/>
    </row>
    <row r="9" s="21" customFormat="true" ht="30" hidden="false" customHeight="true" outlineLevel="0" collapsed="false">
      <c r="A9" s="22" t="s">
        <v>10</v>
      </c>
      <c r="B9" s="17" t="n">
        <v>11821.63</v>
      </c>
      <c r="C9" s="17" t="n">
        <v>7621.87</v>
      </c>
      <c r="D9" s="18" t="n">
        <v>4199.76</v>
      </c>
      <c r="E9" s="20"/>
    </row>
    <row r="10" s="21" customFormat="true" ht="30" hidden="false" customHeight="true" outlineLevel="0" collapsed="false">
      <c r="A10" s="19" t="s">
        <v>11</v>
      </c>
      <c r="B10" s="17" t="n">
        <v>39737.56</v>
      </c>
      <c r="C10" s="17" t="n">
        <v>16561.53</v>
      </c>
      <c r="D10" s="18" t="n">
        <v>23176.04</v>
      </c>
      <c r="E10" s="20"/>
    </row>
    <row r="11" s="21" customFormat="true" ht="30" hidden="false" customHeight="true" outlineLevel="0" collapsed="false">
      <c r="A11" s="19" t="s">
        <v>12</v>
      </c>
      <c r="B11" s="17" t="n">
        <v>53060.14</v>
      </c>
      <c r="C11" s="17" t="n">
        <v>27392.34</v>
      </c>
      <c r="D11" s="18" t="n">
        <v>25667.81</v>
      </c>
      <c r="E11" s="20"/>
    </row>
    <row r="12" s="16" customFormat="true" ht="30" hidden="false" customHeight="true" outlineLevel="0" collapsed="false">
      <c r="A12" s="19" t="s">
        <v>13</v>
      </c>
      <c r="B12" s="17" t="n">
        <v>34092.87</v>
      </c>
      <c r="C12" s="23" t="n">
        <v>15975.84</v>
      </c>
      <c r="D12" s="23" t="n">
        <v>18117.03</v>
      </c>
      <c r="E12" s="24"/>
    </row>
    <row r="13" s="16" customFormat="true" ht="30" hidden="false" customHeight="true" outlineLevel="0" collapsed="false">
      <c r="A13" s="19" t="s">
        <v>14</v>
      </c>
      <c r="B13" s="17" t="n">
        <v>215344.25</v>
      </c>
      <c r="C13" s="23" t="n">
        <v>112218.96</v>
      </c>
      <c r="D13" s="23" t="n">
        <v>103125.29</v>
      </c>
      <c r="E13" s="24"/>
    </row>
    <row r="14" s="16" customFormat="true" ht="30" hidden="false" customHeight="true" outlineLevel="0" collapsed="false">
      <c r="A14" s="25" t="s">
        <v>15</v>
      </c>
      <c r="B14" s="17" t="n">
        <v>245263.73</v>
      </c>
      <c r="C14" s="23" t="n">
        <v>152636.62</v>
      </c>
      <c r="D14" s="23" t="n">
        <v>92627.11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30" hidden="false" customHeight="true" outlineLevel="0" collapsed="false">
      <c r="A17" s="16" t="s">
        <v>8</v>
      </c>
      <c r="B17" s="29" t="n">
        <f aca="false">B7*100/$B$6</f>
        <v>0.772409267038936</v>
      </c>
      <c r="C17" s="29" t="n">
        <f aca="false">C7*100/$C$6</f>
        <v>0.305566663737693</v>
      </c>
      <c r="D17" s="29" t="n">
        <f aca="false">D7*100/$D$6</f>
        <v>1.34186125825901</v>
      </c>
      <c r="E17" s="14"/>
      <c r="G17" s="28"/>
    </row>
    <row r="18" s="21" customFormat="true" ht="30" hidden="false" customHeight="true" outlineLevel="0" collapsed="false">
      <c r="A18" s="19" t="s">
        <v>9</v>
      </c>
      <c r="B18" s="29" t="n">
        <f aca="false">B8*100/$B$6</f>
        <v>0.798793470808748</v>
      </c>
      <c r="C18" s="29" t="n">
        <f aca="false">C8*100/$C$6</f>
        <v>0.34629135157785</v>
      </c>
      <c r="D18" s="29" t="n">
        <f aca="false">D8*100/$D$6</f>
        <v>1.35075301992699</v>
      </c>
      <c r="E18" s="20"/>
    </row>
    <row r="19" s="21" customFormat="true" ht="30" hidden="false" customHeight="true" outlineLevel="0" collapsed="false">
      <c r="A19" s="22" t="s">
        <v>10</v>
      </c>
      <c r="B19" s="29" t="n">
        <f aca="false">B9*100/$B$6</f>
        <v>1.94151444015766</v>
      </c>
      <c r="C19" s="29" t="n">
        <f aca="false">C9*100/$C$6</f>
        <v>2.2779852965526</v>
      </c>
      <c r="D19" s="29" t="n">
        <f aca="false">D9*100/$D$6</f>
        <v>1.53108917518247</v>
      </c>
      <c r="E19" s="20"/>
    </row>
    <row r="20" s="21" customFormat="true" ht="30" hidden="false" customHeight="true" outlineLevel="0" collapsed="false">
      <c r="A20" s="19" t="s">
        <v>17</v>
      </c>
      <c r="B20" s="29" t="n">
        <f aca="false">B10*100/$B$6</f>
        <v>6.52626131562496</v>
      </c>
      <c r="C20" s="29" t="n">
        <v>5</v>
      </c>
      <c r="D20" s="29" t="n">
        <f aca="false">D10*100/$D$6</f>
        <v>8.44919327951977</v>
      </c>
      <c r="E20" s="20"/>
    </row>
    <row r="21" s="21" customFormat="true" ht="30" hidden="false" customHeight="true" outlineLevel="0" collapsed="false">
      <c r="A21" s="19" t="s">
        <v>12</v>
      </c>
      <c r="B21" s="29" t="n">
        <f aca="false">B11*100/$B$6</f>
        <v>8.71428288711346</v>
      </c>
      <c r="C21" s="29" t="n">
        <f aca="false">C11*100/$C$6</f>
        <v>8.18688166528288</v>
      </c>
      <c r="D21" s="29" t="n">
        <f aca="false">D11*100/$D$6</f>
        <v>9.3576075874908</v>
      </c>
      <c r="E21" s="20"/>
    </row>
    <row r="22" s="16" customFormat="true" ht="30" hidden="false" customHeight="true" outlineLevel="0" collapsed="false">
      <c r="A22" s="19" t="s">
        <v>13</v>
      </c>
      <c r="B22" s="29" t="n">
        <f aca="false">B12*100/$B$6</f>
        <v>5.59921088812777</v>
      </c>
      <c r="C22" s="29" t="n">
        <f aca="false">C12*100/$C$6</f>
        <v>4.77477687497646</v>
      </c>
      <c r="D22" s="29" t="n">
        <f aca="false">D12*100/$D$6</f>
        <v>6.60485087706347</v>
      </c>
      <c r="E22" s="24"/>
    </row>
    <row r="23" s="16" customFormat="true" ht="30" hidden="false" customHeight="true" outlineLevel="0" collapsed="false">
      <c r="A23" s="19" t="s">
        <v>14</v>
      </c>
      <c r="B23" s="29" t="n">
        <f aca="false">B13*100/$B$6</f>
        <v>35.3668631973697</v>
      </c>
      <c r="C23" s="29" t="n">
        <f aca="false">C13*100/$C$6</f>
        <v>33.5394254788424</v>
      </c>
      <c r="D23" s="29" t="n">
        <f aca="false">D13*100/$D$6</f>
        <v>37.5959614850737</v>
      </c>
      <c r="E23" s="24"/>
    </row>
    <row r="24" s="24" customFormat="true" ht="30" hidden="false" customHeight="true" outlineLevel="0" collapsed="false">
      <c r="A24" s="25" t="s">
        <v>15</v>
      </c>
      <c r="B24" s="29" t="n">
        <f aca="false">B14*100/$B$6</f>
        <v>40.2806612490773</v>
      </c>
      <c r="C24" s="29" t="n">
        <f aca="false">C14*100/$C$6</f>
        <v>45.6192477798081</v>
      </c>
      <c r="D24" s="29" t="n">
        <f aca="false">D14*100/$D$6</f>
        <v>33.7686833174838</v>
      </c>
    </row>
    <row r="25" s="16" customFormat="true" ht="5.1" hidden="false" customHeight="true" outlineLevel="0" collapsed="false">
      <c r="A25" s="30"/>
      <c r="B25" s="31"/>
      <c r="C25" s="30"/>
      <c r="D25" s="30"/>
      <c r="E25" s="30"/>
    </row>
    <row r="26" customFormat="false" ht="30" hidden="false" customHeight="true" outlineLevel="0" collapsed="false">
      <c r="A26" s="32" t="s">
        <v>18</v>
      </c>
    </row>
    <row r="27" customFormat="false" ht="24.75" hidden="false" customHeight="true" outlineLevel="0" collapsed="false">
      <c r="A27" s="33" t="s">
        <v>19</v>
      </c>
    </row>
    <row r="28" customFormat="false" ht="21" hidden="false" customHeight="true" outlineLevel="0" collapsed="false">
      <c r="A28" s="34" t="s">
        <v>20</v>
      </c>
    </row>
    <row r="29" customFormat="false" ht="21" hidden="false" customHeight="true" outlineLevel="0" collapsed="false">
      <c r="A29" s="34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1-08-05T02:55:32Z</cp:lastPrinted>
  <dcterms:modified xsi:type="dcterms:W3CDTF">2012-01-31T08:17:17Z</dcterms:modified>
  <cp:revision>0</cp:revision>
  <dc:subject/>
  <dc:title/>
</cp:coreProperties>
</file>