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จังหวัดเพชรบูรณ์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5.25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9529.27</v>
      </c>
      <c r="C6" s="13" t="n">
        <v>335259.96</v>
      </c>
      <c r="D6" s="13" t="n">
        <v>274269.32</v>
      </c>
      <c r="E6" s="14"/>
    </row>
    <row r="7" s="15" customFormat="true" ht="30" hidden="false" customHeight="true" outlineLevel="0" collapsed="false">
      <c r="A7" s="16" t="s">
        <v>8</v>
      </c>
      <c r="B7" s="17" t="n">
        <v>2985.48</v>
      </c>
      <c r="C7" s="17" t="n">
        <v>2214.43</v>
      </c>
      <c r="D7" s="18" t="n">
        <v>771.05</v>
      </c>
      <c r="E7" s="14"/>
    </row>
    <row r="8" s="21" customFormat="true" ht="30" hidden="false" customHeight="true" outlineLevel="0" collapsed="false">
      <c r="A8" s="19" t="s">
        <v>9</v>
      </c>
      <c r="B8" s="17" t="n">
        <v>533.48</v>
      </c>
      <c r="C8" s="17" t="n">
        <v>394.25</v>
      </c>
      <c r="D8" s="18" t="n">
        <v>139.23</v>
      </c>
      <c r="E8" s="20"/>
    </row>
    <row r="9" s="21" customFormat="true" ht="30" hidden="false" customHeight="true" outlineLevel="0" collapsed="false">
      <c r="A9" s="22" t="s">
        <v>10</v>
      </c>
      <c r="B9" s="17" t="n">
        <v>12630.95</v>
      </c>
      <c r="C9" s="17" t="n">
        <v>4701.09</v>
      </c>
      <c r="D9" s="18" t="n">
        <v>7929.86</v>
      </c>
      <c r="E9" s="20"/>
    </row>
    <row r="10" s="21" customFormat="true" ht="30" hidden="false" customHeight="true" outlineLevel="0" collapsed="false">
      <c r="A10" s="19" t="s">
        <v>11</v>
      </c>
      <c r="B10" s="17" t="n">
        <v>34561.86</v>
      </c>
      <c r="C10" s="17" t="n">
        <v>14129.27</v>
      </c>
      <c r="D10" s="18" t="n">
        <v>20432.59</v>
      </c>
      <c r="E10" s="20"/>
    </row>
    <row r="11" s="21" customFormat="true" ht="30" hidden="false" customHeight="true" outlineLevel="0" collapsed="false">
      <c r="A11" s="19" t="s">
        <v>12</v>
      </c>
      <c r="B11" s="17" t="n">
        <v>59517.07</v>
      </c>
      <c r="C11" s="17" t="n">
        <v>30468.48</v>
      </c>
      <c r="D11" s="18" t="n">
        <v>29048.59</v>
      </c>
      <c r="E11" s="20"/>
    </row>
    <row r="12" s="16" customFormat="true" ht="30" hidden="false" customHeight="true" outlineLevel="0" collapsed="false">
      <c r="A12" s="19" t="s">
        <v>13</v>
      </c>
      <c r="B12" s="17" t="n">
        <v>39363.3</v>
      </c>
      <c r="C12" s="23" t="n">
        <v>22619.51</v>
      </c>
      <c r="D12" s="23" t="n">
        <v>16743.79</v>
      </c>
      <c r="E12" s="24"/>
    </row>
    <row r="13" s="16" customFormat="true" ht="30" hidden="false" customHeight="true" outlineLevel="0" collapsed="false">
      <c r="A13" s="19" t="s">
        <v>14</v>
      </c>
      <c r="B13" s="17" t="n">
        <v>275152.93</v>
      </c>
      <c r="C13" s="23" t="n">
        <v>150774.99</v>
      </c>
      <c r="D13" s="23" t="n">
        <v>124377.94</v>
      </c>
      <c r="E13" s="24"/>
    </row>
    <row r="14" s="16" customFormat="true" ht="30" hidden="false" customHeight="true" outlineLevel="0" collapsed="false">
      <c r="A14" s="25" t="s">
        <v>15</v>
      </c>
      <c r="B14" s="17" t="n">
        <v>184784.21</v>
      </c>
      <c r="C14" s="23" t="n">
        <v>109957.94</v>
      </c>
      <c r="D14" s="23" t="n">
        <v>74826.26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</row>
    <row r="17" s="15" customFormat="true" ht="30" hidden="false" customHeight="true" outlineLevel="0" collapsed="false">
      <c r="A17" s="16" t="s">
        <v>8</v>
      </c>
      <c r="B17" s="28" t="n">
        <f aca="false">B7/$B$6*100</f>
        <v>0.489800924572498</v>
      </c>
      <c r="C17" s="28" t="n">
        <f aca="false">C7/$C$6*100</f>
        <v>0.660511323809738</v>
      </c>
      <c r="D17" s="28" t="n">
        <f aca="false">D7/$D$6*100</f>
        <v>0.281128782468269</v>
      </c>
      <c r="E17" s="14"/>
    </row>
    <row r="18" s="21" customFormat="true" ht="30" hidden="false" customHeight="true" outlineLevel="0" collapsed="false">
      <c r="A18" s="19" t="s">
        <v>9</v>
      </c>
      <c r="B18" s="28" t="n">
        <f aca="false">B8/$B$6*100</f>
        <v>0.087523278414505</v>
      </c>
      <c r="C18" s="28" t="n">
        <f aca="false">C8/$C$6*100</f>
        <v>0.117595313201135</v>
      </c>
      <c r="D18" s="28" t="n">
        <f aca="false">D8/$D$6*100</f>
        <v>0.0507639717048921</v>
      </c>
      <c r="E18" s="20"/>
    </row>
    <row r="19" s="21" customFormat="true" ht="30" hidden="false" customHeight="true" outlineLevel="0" collapsed="false">
      <c r="A19" s="22" t="s">
        <v>10</v>
      </c>
      <c r="B19" s="28" t="n">
        <v>2</v>
      </c>
      <c r="C19" s="28" t="n">
        <f aca="false">C9/$C$6*100</f>
        <v>1.40222232323836</v>
      </c>
      <c r="D19" s="28" t="n">
        <f aca="false">D9/$D$6*100</f>
        <v>2.89126760514082</v>
      </c>
      <c r="E19" s="20"/>
    </row>
    <row r="20" s="21" customFormat="true" ht="30" hidden="false" customHeight="true" outlineLevel="0" collapsed="false">
      <c r="A20" s="19" t="s">
        <v>17</v>
      </c>
      <c r="B20" s="28" t="n">
        <f aca="false">B10/$B$6*100</f>
        <v>5.67025435874474</v>
      </c>
      <c r="C20" s="28" t="n">
        <f aca="false">C10/$C$6*100</f>
        <v>4.21442214572835</v>
      </c>
      <c r="D20" s="28" t="n">
        <f aca="false">D10/$D$6*100</f>
        <v>7.44982705320449</v>
      </c>
      <c r="E20" s="20"/>
    </row>
    <row r="21" s="21" customFormat="true" ht="30" hidden="false" customHeight="true" outlineLevel="0" collapsed="false">
      <c r="A21" s="19" t="s">
        <v>12</v>
      </c>
      <c r="B21" s="28" t="n">
        <f aca="false">B11/$B$6*100</f>
        <v>9.76443182129711</v>
      </c>
      <c r="C21" s="28" t="n">
        <f aca="false">C11/$C$6*100</f>
        <v>9.08801635602414</v>
      </c>
      <c r="D21" s="28" t="n">
        <f aca="false">D11/$D$6*100</f>
        <v>10.5912648195577</v>
      </c>
      <c r="E21" s="20"/>
    </row>
    <row r="22" s="16" customFormat="true" ht="30" hidden="false" customHeight="true" outlineLevel="0" collapsed="false">
      <c r="A22" s="19" t="s">
        <v>13</v>
      </c>
      <c r="B22" s="28" t="n">
        <f aca="false">B12/$B$6*100</f>
        <v>6.45798355179892</v>
      </c>
      <c r="C22" s="28" t="n">
        <f aca="false">C12/$C$6*100</f>
        <v>6.74685697629982</v>
      </c>
      <c r="D22" s="28" t="n">
        <f aca="false">D12/$D$6*100</f>
        <v>6.10487166410009</v>
      </c>
      <c r="E22" s="24"/>
    </row>
    <row r="23" s="16" customFormat="true" ht="30" hidden="false" customHeight="true" outlineLevel="0" collapsed="false">
      <c r="A23" s="19" t="s">
        <v>14</v>
      </c>
      <c r="B23" s="28" t="n">
        <f aca="false">B13/$B$6*100</f>
        <v>45.1418731704221</v>
      </c>
      <c r="C23" s="28" t="n">
        <f aca="false">C13/$C$6*100</f>
        <v>44.9725609941611</v>
      </c>
      <c r="D23" s="28" t="n">
        <f aca="false">D13/$D$6*100</f>
        <v>45.3488344959619</v>
      </c>
      <c r="E23" s="24"/>
    </row>
    <row r="24" s="24" customFormat="true" ht="30" hidden="false" customHeight="true" outlineLevel="0" collapsed="false">
      <c r="A24" s="25" t="s">
        <v>15</v>
      </c>
      <c r="B24" s="28" t="n">
        <f aca="false">B14/$B$6*100</f>
        <v>30.3158878654014</v>
      </c>
      <c r="C24" s="28" t="n">
        <f aca="false">C14/$C$6*100</f>
        <v>32.7978145675374</v>
      </c>
      <c r="D24" s="28" t="n">
        <f aca="false">D14/$D$6*100</f>
        <v>27.2820379618107</v>
      </c>
    </row>
    <row r="25" s="16" customFormat="true" ht="5.1" hidden="false" customHeight="true" outlineLevel="0" collapsed="false">
      <c r="A25" s="29"/>
      <c r="B25" s="30"/>
      <c r="C25" s="29"/>
      <c r="D25" s="29"/>
      <c r="E25" s="29"/>
    </row>
    <row r="26" customFormat="false" ht="22.5" hidden="false" customHeight="true" outlineLevel="0" collapsed="false">
      <c r="A26" s="31" t="s">
        <v>18</v>
      </c>
    </row>
    <row r="27" customFormat="false" ht="21" hidden="false" customHeight="true" outlineLevel="0" collapsed="false">
      <c r="A27" s="32" t="s">
        <v>19</v>
      </c>
    </row>
    <row r="28" customFormat="false" ht="21" hidden="false" customHeight="true" outlineLevel="0" collapsed="false">
      <c r="A28" s="33" t="s">
        <v>20</v>
      </c>
    </row>
    <row r="29" customFormat="false" ht="21" hidden="false" customHeight="true" outlineLevel="0" collapsed="false">
      <c r="A29" s="33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3:00Z</dcterms:created>
  <dc:creator>DELL</dc:creator>
  <dc:description/>
  <dc:language>en-US</dc:language>
  <cp:lastModifiedBy>KAI</cp:lastModifiedBy>
  <cp:lastPrinted>2011-12-22T03:35:29Z</cp:lastPrinted>
  <dcterms:modified xsi:type="dcterms:W3CDTF">2012-01-30T07:39:19Z</dcterms:modified>
  <cp:revision>0</cp:revision>
  <dc:subject/>
  <dc:title/>
</cp:coreProperties>
</file>