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</t>
    </r>
    <r>
      <rPr>
        <sz val="14"/>
        <rFont val="TH SarabunPSK"/>
        <family val="2"/>
      </rPr>
      <t xml:space="preserve">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32553</v>
      </c>
      <c r="C6" s="13" t="n">
        <v>339441</v>
      </c>
      <c r="D6" s="13" t="n">
        <v>293113</v>
      </c>
      <c r="E6" s="14"/>
    </row>
    <row r="7" s="15" customFormat="true" ht="30" hidden="false" customHeight="true" outlineLevel="0" collapsed="false">
      <c r="A7" s="16" t="s">
        <v>8</v>
      </c>
      <c r="B7" s="17" t="n">
        <v>1045</v>
      </c>
      <c r="C7" s="17" t="n">
        <v>962</v>
      </c>
      <c r="D7" s="18" t="n">
        <v>83</v>
      </c>
      <c r="E7" s="14"/>
    </row>
    <row r="8" s="21" customFormat="true" ht="30" hidden="false" customHeight="true" outlineLevel="0" collapsed="false">
      <c r="A8" s="19" t="s">
        <v>9</v>
      </c>
      <c r="B8" s="17" t="n">
        <v>7056</v>
      </c>
      <c r="C8" s="17" t="n">
        <v>2053</v>
      </c>
      <c r="D8" s="18" t="n">
        <v>5003</v>
      </c>
      <c r="E8" s="20"/>
    </row>
    <row r="9" s="21" customFormat="true" ht="30" hidden="false" customHeight="true" outlineLevel="0" collapsed="false">
      <c r="A9" s="22" t="s">
        <v>10</v>
      </c>
      <c r="B9" s="17" t="n">
        <v>31355</v>
      </c>
      <c r="C9" s="17" t="n">
        <v>14923</v>
      </c>
      <c r="D9" s="18" t="n">
        <v>16432</v>
      </c>
      <c r="E9" s="20"/>
    </row>
    <row r="10" s="21" customFormat="true" ht="30" hidden="false" customHeight="true" outlineLevel="0" collapsed="false">
      <c r="A10" s="19" t="s">
        <v>11</v>
      </c>
      <c r="B10" s="17" t="n">
        <v>61279</v>
      </c>
      <c r="C10" s="17" t="n">
        <v>30340</v>
      </c>
      <c r="D10" s="18" t="n">
        <v>30939</v>
      </c>
      <c r="E10" s="20"/>
    </row>
    <row r="11" s="21" customFormat="true" ht="30" hidden="false" customHeight="true" outlineLevel="0" collapsed="false">
      <c r="A11" s="19" t="s">
        <v>12</v>
      </c>
      <c r="B11" s="17" t="n">
        <v>54449</v>
      </c>
      <c r="C11" s="17" t="n">
        <v>27991</v>
      </c>
      <c r="D11" s="18" t="n">
        <v>26458</v>
      </c>
      <c r="E11" s="20"/>
    </row>
    <row r="12" s="16" customFormat="true" ht="30" hidden="false" customHeight="true" outlineLevel="0" collapsed="false">
      <c r="A12" s="19" t="s">
        <v>13</v>
      </c>
      <c r="B12" s="17" t="n">
        <v>58356</v>
      </c>
      <c r="C12" s="23" t="n">
        <v>26536</v>
      </c>
      <c r="D12" s="23" t="n">
        <v>31820</v>
      </c>
      <c r="E12" s="24"/>
    </row>
    <row r="13" s="16" customFormat="true" ht="30" hidden="false" customHeight="true" outlineLevel="0" collapsed="false">
      <c r="A13" s="19" t="s">
        <v>14</v>
      </c>
      <c r="B13" s="17" t="n">
        <v>223992</v>
      </c>
      <c r="C13" s="23" t="n">
        <v>118413</v>
      </c>
      <c r="D13" s="23" t="n">
        <v>105579</v>
      </c>
      <c r="E13" s="24"/>
    </row>
    <row r="14" s="16" customFormat="true" ht="30" hidden="false" customHeight="true" outlineLevel="0" collapsed="false">
      <c r="A14" s="25" t="s">
        <v>15</v>
      </c>
      <c r="B14" s="17" t="n">
        <v>195021</v>
      </c>
      <c r="C14" s="23" t="n">
        <v>118222</v>
      </c>
      <c r="D14" s="23" t="n">
        <v>76799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</row>
    <row r="17" s="15" customFormat="true" ht="30" hidden="false" customHeight="true" outlineLevel="0" collapsed="false">
      <c r="A17" s="16" t="s">
        <v>8</v>
      </c>
      <c r="B17" s="28" t="n">
        <f aca="false">B7/$B$6*100</f>
        <v>0.165203548161182</v>
      </c>
      <c r="C17" s="28" t="n">
        <f aca="false">C7/$C$6*100</f>
        <v>0.283407131136192</v>
      </c>
      <c r="D17" s="28" t="s">
        <v>17</v>
      </c>
      <c r="E17" s="14"/>
    </row>
    <row r="18" s="21" customFormat="true" ht="30" hidden="false" customHeight="true" outlineLevel="0" collapsed="false">
      <c r="A18" s="19" t="s">
        <v>9</v>
      </c>
      <c r="B18" s="28" t="n">
        <f aca="false">B8/$B$6*100</f>
        <v>1.11547965150746</v>
      </c>
      <c r="C18" s="28" t="n">
        <f aca="false">C8/$C$6*100</f>
        <v>0.604817921229315</v>
      </c>
      <c r="D18" s="28" t="n">
        <f aca="false">D8/$D$6*100</f>
        <v>1.70685025911509</v>
      </c>
      <c r="E18" s="20"/>
    </row>
    <row r="19" s="21" customFormat="true" ht="30" hidden="false" customHeight="true" outlineLevel="0" collapsed="false">
      <c r="A19" s="22" t="s">
        <v>10</v>
      </c>
      <c r="B19" s="28" t="n">
        <f aca="false">B9/$B$6*100</f>
        <v>4.95689689243431</v>
      </c>
      <c r="C19" s="28" t="n">
        <f aca="false">C9/$C$6*100</f>
        <v>4.39634575669999</v>
      </c>
      <c r="D19" s="28" t="n">
        <f aca="false">D9/$D$6*100</f>
        <v>5.60602907411135</v>
      </c>
      <c r="E19" s="20"/>
    </row>
    <row r="20" s="21" customFormat="true" ht="30" hidden="false" customHeight="true" outlineLevel="0" collapsed="false">
      <c r="A20" s="19" t="s">
        <v>18</v>
      </c>
      <c r="B20" s="28" t="n">
        <f aca="false">B10/$B$6*100</f>
        <v>9.68756768207565</v>
      </c>
      <c r="C20" s="28" t="n">
        <f aca="false">C10/$C$6*100</f>
        <v>8.9382249050645</v>
      </c>
      <c r="D20" s="28" t="n">
        <f aca="false">D10/$D$6*100</f>
        <v>10.5553148444457</v>
      </c>
      <c r="E20" s="20"/>
    </row>
    <row r="21" s="21" customFormat="true" ht="30" hidden="false" customHeight="true" outlineLevel="0" collapsed="false">
      <c r="A21" s="19" t="s">
        <v>12</v>
      </c>
      <c r="B21" s="28" t="n">
        <f aca="false">B11/$B$6*100</f>
        <v>8.60781626203654</v>
      </c>
      <c r="C21" s="28" t="n">
        <v>8.3</v>
      </c>
      <c r="D21" s="28" t="n">
        <f aca="false">D11/$D$6*100</f>
        <v>9.02655289939375</v>
      </c>
      <c r="E21" s="20"/>
      <c r="J21" s="21" t="s">
        <v>19</v>
      </c>
    </row>
    <row r="22" s="16" customFormat="true" ht="30" hidden="false" customHeight="true" outlineLevel="0" collapsed="false">
      <c r="A22" s="19" t="s">
        <v>13</v>
      </c>
      <c r="B22" s="28" t="n">
        <f aca="false">B12/$B$6*100</f>
        <v>9.22547201578366</v>
      </c>
      <c r="C22" s="28" t="n">
        <f aca="false">C12/$C$6*100</f>
        <v>7.81755886884613</v>
      </c>
      <c r="D22" s="28" t="n">
        <f aca="false">D12/$D$6*100</f>
        <v>10.8558815200963</v>
      </c>
      <c r="E22" s="24"/>
      <c r="I22" s="16" t="s">
        <v>19</v>
      </c>
    </row>
    <row r="23" s="16" customFormat="true" ht="30" hidden="false" customHeight="true" outlineLevel="0" collapsed="false">
      <c r="A23" s="19" t="s">
        <v>14</v>
      </c>
      <c r="B23" s="28" t="n">
        <f aca="false">B13/$B$6*100</f>
        <v>35.4107877126502</v>
      </c>
      <c r="C23" s="28" t="n">
        <f aca="false">C13/$C$6*100</f>
        <v>34.8847075043969</v>
      </c>
      <c r="D23" s="28" t="n">
        <f aca="false">D13/$D$6*100</f>
        <v>36.0198967633643</v>
      </c>
      <c r="E23" s="24"/>
    </row>
    <row r="24" s="24" customFormat="true" ht="30" hidden="false" customHeight="true" outlineLevel="0" collapsed="false">
      <c r="A24" s="25" t="s">
        <v>15</v>
      </c>
      <c r="B24" s="28" t="n">
        <f aca="false">B14/$B$6*100</f>
        <v>30.830776235351</v>
      </c>
      <c r="C24" s="28" t="n">
        <f aca="false">C14/$C$6*100</f>
        <v>34.8284385209801</v>
      </c>
      <c r="D24" s="28" t="n">
        <f aca="false">D14/$D$6*100</f>
        <v>26.2011579152068</v>
      </c>
    </row>
    <row r="25" s="16" customFormat="true" ht="5.1" hidden="false" customHeight="true" outlineLevel="0" collapsed="false">
      <c r="A25" s="29"/>
      <c r="B25" s="30"/>
      <c r="C25" s="29"/>
      <c r="D25" s="29"/>
      <c r="E25" s="29"/>
      <c r="J25" s="16" t="s">
        <v>19</v>
      </c>
    </row>
    <row r="26" customFormat="false" ht="22.5" hidden="false" customHeight="true" outlineLevel="0" collapsed="false">
      <c r="A26" s="31" t="s">
        <v>20</v>
      </c>
    </row>
    <row r="27" customFormat="false" ht="21" hidden="false" customHeight="true" outlineLevel="0" collapsed="false">
      <c r="A27" s="32" t="s">
        <v>21</v>
      </c>
    </row>
    <row r="28" customFormat="false" ht="21" hidden="false" customHeight="true" outlineLevel="0" collapsed="false">
      <c r="A28" s="33" t="s">
        <v>22</v>
      </c>
    </row>
    <row r="29" customFormat="false" ht="21" hidden="false" customHeight="true" outlineLevel="0" collapsed="false">
      <c r="A29" s="34" t="s">
        <v>23</v>
      </c>
    </row>
    <row r="30" customFormat="false" ht="21" hidden="false" customHeight="true" outlineLevel="0" collapsed="false">
      <c r="A30" s="34" t="s">
        <v>24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00:02Z</dcterms:created>
  <dc:creator>KAI</dc:creator>
  <dc:description/>
  <dc:language>en-US</dc:language>
  <cp:lastModifiedBy>KAI</cp:lastModifiedBy>
  <dcterms:modified xsi:type="dcterms:W3CDTF">2012-02-27T08:30:43Z</dcterms:modified>
  <cp:revision>0</cp:revision>
  <dc:subject/>
  <dc:title/>
</cp:coreProperties>
</file>