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</t>
    </r>
  </si>
  <si>
    <t xml:space="preserve"> การทำงานต่อสัปดาห์และเพศ 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t xml:space="preserve">-</t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 t="s">
        <v>3</v>
      </c>
      <c r="C5" s="4"/>
      <c r="D5" s="4"/>
    </row>
    <row r="6" customFormat="false" ht="27" hidden="false" customHeight="true" outlineLevel="0" collapsed="false">
      <c r="A6" s="4"/>
      <c r="B6" s="5" t="s">
        <v>4</v>
      </c>
      <c r="C6" s="5" t="s">
        <v>5</v>
      </c>
      <c r="D6" s="4" t="s">
        <v>6</v>
      </c>
    </row>
    <row r="7" customFormat="false" ht="27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303622.17</v>
      </c>
      <c r="C8" s="9" t="n">
        <v>166234.9</v>
      </c>
      <c r="D8" s="9" t="n">
        <v>137387.28</v>
      </c>
    </row>
    <row r="9" customFormat="false" ht="24" hidden="false" customHeight="true" outlineLevel="0" collapsed="false">
      <c r="A9" s="10" t="s">
        <v>9</v>
      </c>
      <c r="B9" s="11" t="n">
        <v>332.72</v>
      </c>
      <c r="C9" s="11" t="n">
        <v>332.72</v>
      </c>
      <c r="D9" s="12" t="s">
        <v>10</v>
      </c>
    </row>
    <row r="10" customFormat="false" ht="24" hidden="false" customHeight="true" outlineLevel="0" collapsed="false">
      <c r="A10" s="10" t="s">
        <v>11</v>
      </c>
      <c r="B10" s="11" t="n">
        <v>158.75</v>
      </c>
      <c r="C10" s="13" t="s">
        <v>10</v>
      </c>
      <c r="D10" s="11" t="n">
        <v>158.75</v>
      </c>
    </row>
    <row r="11" customFormat="false" ht="24" hidden="false" customHeight="true" outlineLevel="0" collapsed="false">
      <c r="A11" s="10" t="s">
        <v>12</v>
      </c>
      <c r="B11" s="11" t="n">
        <v>64.89</v>
      </c>
      <c r="C11" s="11" t="n">
        <v>64.89</v>
      </c>
      <c r="D11" s="12" t="s">
        <v>10</v>
      </c>
    </row>
    <row r="12" customFormat="false" ht="24" hidden="false" customHeight="true" outlineLevel="0" collapsed="false">
      <c r="A12" s="10" t="s">
        <v>13</v>
      </c>
      <c r="B12" s="11" t="n">
        <v>1249.26</v>
      </c>
      <c r="C12" s="11" t="n">
        <v>476.55</v>
      </c>
      <c r="D12" s="11" t="n">
        <v>772.71</v>
      </c>
    </row>
    <row r="13" customFormat="false" ht="24" hidden="false" customHeight="true" outlineLevel="0" collapsed="false">
      <c r="A13" s="10" t="s">
        <v>14</v>
      </c>
      <c r="B13" s="11" t="n">
        <v>1464.22</v>
      </c>
      <c r="C13" s="11" t="n">
        <v>879.48</v>
      </c>
      <c r="D13" s="11" t="n">
        <v>584.73</v>
      </c>
    </row>
    <row r="14" customFormat="false" ht="24" hidden="false" customHeight="true" outlineLevel="0" collapsed="false">
      <c r="A14" s="10" t="s">
        <v>15</v>
      </c>
      <c r="B14" s="11" t="n">
        <v>6443.78</v>
      </c>
      <c r="C14" s="11" t="n">
        <v>2750.66</v>
      </c>
      <c r="D14" s="11" t="n">
        <v>3693.13</v>
      </c>
    </row>
    <row r="15" customFormat="false" ht="24" hidden="false" customHeight="true" outlineLevel="0" collapsed="false">
      <c r="A15" s="10" t="s">
        <v>16</v>
      </c>
      <c r="B15" s="11" t="n">
        <v>92833.62</v>
      </c>
      <c r="C15" s="11" t="n">
        <v>45760.14</v>
      </c>
      <c r="D15" s="11" t="n">
        <v>47073.48</v>
      </c>
    </row>
    <row r="16" customFormat="false" ht="24" hidden="false" customHeight="true" outlineLevel="0" collapsed="false">
      <c r="A16" s="10" t="s">
        <v>17</v>
      </c>
      <c r="B16" s="11" t="n">
        <v>201074.93</v>
      </c>
      <c r="C16" s="11" t="n">
        <v>115970.45</v>
      </c>
      <c r="D16" s="11" t="n">
        <v>85104.47</v>
      </c>
    </row>
    <row r="17" customFormat="false" ht="27" hidden="false" customHeight="true" outlineLevel="0" collapsed="false">
      <c r="A17" s="14"/>
      <c r="B17" s="8" t="s">
        <v>18</v>
      </c>
      <c r="C17" s="8"/>
      <c r="D17" s="8"/>
    </row>
    <row r="18" customFormat="false" ht="24" hidden="false" customHeight="true" outlineLevel="0" collapsed="false">
      <c r="A18" s="8" t="str">
        <f aca="false">A8</f>
        <v>ยอดรวม</v>
      </c>
      <c r="B18" s="15" t="n">
        <f aca="false">SUM(B19:B26)</f>
        <v>100</v>
      </c>
      <c r="C18" s="16" t="n">
        <f aca="false">SUM(C19:C26)</f>
        <v>99.999993984416</v>
      </c>
      <c r="D18" s="17" t="n">
        <f aca="false">SUM(D19:D26)</f>
        <v>99.9999927213058</v>
      </c>
    </row>
    <row r="19" customFormat="false" ht="24" hidden="false" customHeight="true" outlineLevel="0" collapsed="false">
      <c r="A19" s="10" t="s">
        <v>19</v>
      </c>
      <c r="B19" s="18" t="n">
        <f aca="false">(B9*100)/B8</f>
        <v>0.109583565653325</v>
      </c>
      <c r="C19" s="19" t="n">
        <f aca="false">(C9*100)/C8</f>
        <v>0.200150509910975</v>
      </c>
      <c r="D19" s="20" t="s">
        <v>10</v>
      </c>
    </row>
    <row r="20" customFormat="false" ht="24" hidden="false" customHeight="true" outlineLevel="0" collapsed="false">
      <c r="A20" s="10" t="s">
        <v>11</v>
      </c>
      <c r="B20" s="18" t="n">
        <f aca="false">(B10*100)/B8</f>
        <v>0.0522853782383546</v>
      </c>
      <c r="C20" s="21" t="s">
        <v>10</v>
      </c>
      <c r="D20" s="22" t="n">
        <f aca="false">(D10*100)/D8</f>
        <v>0.115549270645725</v>
      </c>
    </row>
    <row r="21" customFormat="false" ht="24" hidden="false" customHeight="true" outlineLevel="0" collapsed="false">
      <c r="A21" s="10" t="s">
        <v>12</v>
      </c>
      <c r="B21" s="22" t="n">
        <f aca="false">(B11*100)/B8</f>
        <v>0.0213719571268462</v>
      </c>
      <c r="C21" s="18" t="n">
        <f aca="false">(C11*100)/C8</f>
        <v>0.0390351243932532</v>
      </c>
      <c r="D21" s="20" t="s">
        <v>10</v>
      </c>
    </row>
    <row r="22" customFormat="false" ht="24" hidden="false" customHeight="true" outlineLevel="0" collapsed="false">
      <c r="A22" s="10" t="s">
        <v>13</v>
      </c>
      <c r="B22" s="18" t="n">
        <f aca="false">(B12*100)/B8</f>
        <v>0.411452167672736</v>
      </c>
      <c r="C22" s="19" t="n">
        <f aca="false">(C12*100)/C8</f>
        <v>0.286672654177913</v>
      </c>
      <c r="D22" s="22" t="n">
        <f aca="false">(D12*100)/D8</f>
        <v>0.562431980602571</v>
      </c>
    </row>
    <row r="23" customFormat="false" ht="24" hidden="false" customHeight="true" outlineLevel="0" collapsed="false">
      <c r="A23" s="10" t="s">
        <v>14</v>
      </c>
      <c r="B23" s="18" t="n">
        <f aca="false">(B13*100)/B8</f>
        <v>0.482250686766385</v>
      </c>
      <c r="C23" s="19" t="n">
        <f aca="false">(C13*100)/C8</f>
        <v>0.529058579155159</v>
      </c>
      <c r="D23" s="22" t="n">
        <f aca="false">(D13*100)/D8</f>
        <v>0.425607086769605</v>
      </c>
    </row>
    <row r="24" customFormat="false" ht="24" hidden="false" customHeight="true" outlineLevel="0" collapsed="false">
      <c r="A24" s="10" t="s">
        <v>15</v>
      </c>
      <c r="B24" s="18" t="n">
        <f aca="false">(B14*100)/B8</f>
        <v>2.12230220210863</v>
      </c>
      <c r="C24" s="19" t="n">
        <f aca="false">(C14*100)/C8</f>
        <v>1.65468262079744</v>
      </c>
      <c r="D24" s="22" t="n">
        <f aca="false">(D14*100)/D8</f>
        <v>2.6881163962195</v>
      </c>
    </row>
    <row r="25" customFormat="false" ht="24" hidden="false" customHeight="true" outlineLevel="0" collapsed="false">
      <c r="A25" s="10" t="s">
        <v>16</v>
      </c>
      <c r="B25" s="18" t="n">
        <f aca="false">(B15*100)/B8</f>
        <v>30.5753759680988</v>
      </c>
      <c r="C25" s="19" t="n">
        <f aca="false">(C15*100)/C8</f>
        <v>27.5273964733037</v>
      </c>
      <c r="D25" s="22" t="n">
        <f aca="false">(D15*100)/D8</f>
        <v>34.2633466504323</v>
      </c>
    </row>
    <row r="26" customFormat="false" ht="24" hidden="false" customHeight="true" outlineLevel="0" collapsed="false">
      <c r="A26" s="10" t="s">
        <v>17</v>
      </c>
      <c r="B26" s="18" t="n">
        <f aca="false">(B16*100)/B8</f>
        <v>66.225378074335</v>
      </c>
      <c r="C26" s="19" t="n">
        <f aca="false">(C16*100)/C8</f>
        <v>69.7629980226776</v>
      </c>
      <c r="D26" s="22" t="n">
        <f aca="false">(D16*100)/D8</f>
        <v>61.9449413366361</v>
      </c>
    </row>
    <row r="27" customFormat="false" ht="8.25" hidden="false" customHeight="true" outlineLevel="0" collapsed="false">
      <c r="A27" s="23"/>
      <c r="B27" s="24"/>
      <c r="C27" s="25"/>
      <c r="D27" s="23"/>
    </row>
    <row r="28" customFormat="false" ht="30" hidden="false" customHeight="true" outlineLevel="0" collapsed="false">
      <c r="A28" s="2" t="s">
        <v>20</v>
      </c>
    </row>
    <row r="30" customFormat="false" ht="21" hidden="false" customHeight="false" outlineLevel="0" collapsed="false">
      <c r="A30" s="26" t="s">
        <v>21</v>
      </c>
      <c r="B30" s="27"/>
      <c r="C30" s="27"/>
      <c r="D30" s="27"/>
    </row>
    <row r="31" customFormat="false" ht="21" hidden="false" customHeight="false" outlineLevel="0" collapsed="false">
      <c r="A31" s="28" t="s">
        <v>22</v>
      </c>
      <c r="B31" s="29"/>
      <c r="C31" s="29"/>
      <c r="D31" s="29"/>
    </row>
  </sheetData>
  <mergeCells count="4">
    <mergeCell ref="A5:A6"/>
    <mergeCell ref="B5:D5"/>
    <mergeCell ref="B7:D7"/>
    <mergeCell ref="B17:D17"/>
  </mergeCells>
  <printOptions headings="false" gridLines="false" gridLinesSet="true" horizontalCentered="false" verticalCentered="false"/>
  <pageMargins left="0.827083333333333" right="0.433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37:50Z</cp:lastPrinted>
  <dcterms:modified xsi:type="dcterms:W3CDTF">2011-09-20T08:37:52Z</dcterms:modified>
  <cp:revision>0</cp:revision>
  <dc:subject/>
  <dc:title/>
</cp:coreProperties>
</file>