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เพชรบูรณ์ เดือน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เมษ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10454.1</v>
      </c>
      <c r="C6" s="13" t="n">
        <v>331042.71</v>
      </c>
      <c r="D6" s="13" t="n">
        <v>279411.39</v>
      </c>
      <c r="E6" s="14"/>
    </row>
    <row r="7" s="15" customFormat="true" ht="30" hidden="false" customHeight="true" outlineLevel="0" collapsed="false">
      <c r="A7" s="16" t="s">
        <v>8</v>
      </c>
      <c r="B7" s="17" t="n">
        <v>5683.23</v>
      </c>
      <c r="C7" s="17" t="n">
        <v>2505.42</v>
      </c>
      <c r="D7" s="18" t="n">
        <v>3177.81</v>
      </c>
      <c r="E7" s="14"/>
    </row>
    <row r="8" s="21" customFormat="true" ht="30" hidden="false" customHeight="true" outlineLevel="0" collapsed="false">
      <c r="A8" s="19" t="s">
        <v>9</v>
      </c>
      <c r="B8" s="17" t="n">
        <v>3232.12</v>
      </c>
      <c r="C8" s="17" t="n">
        <v>761.17</v>
      </c>
      <c r="D8" s="18" t="n">
        <v>2470.96</v>
      </c>
      <c r="E8" s="20"/>
    </row>
    <row r="9" s="21" customFormat="true" ht="30" hidden="false" customHeight="true" outlineLevel="0" collapsed="false">
      <c r="A9" s="22" t="s">
        <v>10</v>
      </c>
      <c r="B9" s="17" t="n">
        <v>12911.58</v>
      </c>
      <c r="C9" s="17" t="n">
        <v>6138.3</v>
      </c>
      <c r="D9" s="18" t="n">
        <v>6773.27</v>
      </c>
      <c r="E9" s="20"/>
    </row>
    <row r="10" s="21" customFormat="true" ht="30" hidden="false" customHeight="true" outlineLevel="0" collapsed="false">
      <c r="A10" s="19" t="s">
        <v>11</v>
      </c>
      <c r="B10" s="17" t="n">
        <v>35352.59</v>
      </c>
      <c r="C10" s="17" t="n">
        <v>18033.31</v>
      </c>
      <c r="D10" s="18" t="n">
        <v>17319.28</v>
      </c>
      <c r="E10" s="20"/>
    </row>
    <row r="11" s="21" customFormat="true" ht="30" hidden="false" customHeight="true" outlineLevel="0" collapsed="false">
      <c r="A11" s="19" t="s">
        <v>12</v>
      </c>
      <c r="B11" s="17" t="n">
        <v>42356.28</v>
      </c>
      <c r="C11" s="17" t="n">
        <v>21367.4</v>
      </c>
      <c r="D11" s="18" t="n">
        <v>20988.89</v>
      </c>
      <c r="E11" s="20"/>
    </row>
    <row r="12" s="16" customFormat="true" ht="30" hidden="false" customHeight="true" outlineLevel="0" collapsed="false">
      <c r="A12" s="19" t="s">
        <v>13</v>
      </c>
      <c r="B12" s="17" t="n">
        <v>29233.93</v>
      </c>
      <c r="C12" s="23" t="n">
        <v>17854.75</v>
      </c>
      <c r="D12" s="23" t="n">
        <v>11379.18</v>
      </c>
      <c r="E12" s="24"/>
    </row>
    <row r="13" s="16" customFormat="true" ht="30" hidden="false" customHeight="true" outlineLevel="0" collapsed="false">
      <c r="A13" s="19" t="s">
        <v>14</v>
      </c>
      <c r="B13" s="17" t="n">
        <v>217321.56</v>
      </c>
      <c r="C13" s="23" t="n">
        <v>113879.53</v>
      </c>
      <c r="D13" s="23" t="n">
        <v>103442.03</v>
      </c>
      <c r="E13" s="24"/>
    </row>
    <row r="14" s="16" customFormat="true" ht="30" hidden="false" customHeight="true" outlineLevel="0" collapsed="false">
      <c r="A14" s="25" t="s">
        <v>15</v>
      </c>
      <c r="B14" s="17" t="n">
        <v>264362.8</v>
      </c>
      <c r="C14" s="23" t="n">
        <v>150502.82</v>
      </c>
      <c r="D14" s="23" t="n">
        <v>113859.98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  <c r="F16" s="28"/>
      <c r="G16" s="28"/>
      <c r="H16" s="28"/>
    </row>
    <row r="17" s="15" customFormat="true" ht="30" hidden="false" customHeight="true" outlineLevel="0" collapsed="false">
      <c r="A17" s="16" t="s">
        <v>8</v>
      </c>
      <c r="B17" s="29" t="n">
        <f aca="false">B7*100/$B$6</f>
        <v>0.930984000271274</v>
      </c>
      <c r="C17" s="29" t="n">
        <f aca="false">C7*100/$C$6</f>
        <v>0.756826815488551</v>
      </c>
      <c r="D17" s="29" t="n">
        <f aca="false">D7*100/$D$6</f>
        <v>1.13732299889421</v>
      </c>
      <c r="E17" s="14"/>
      <c r="G17" s="28"/>
    </row>
    <row r="18" s="21" customFormat="true" ht="30" hidden="false" customHeight="true" outlineLevel="0" collapsed="false">
      <c r="A18" s="19" t="s">
        <v>9</v>
      </c>
      <c r="B18" s="29" t="n">
        <f aca="false">B8*100/$B$6</f>
        <v>0.529461592607864</v>
      </c>
      <c r="C18" s="29" t="n">
        <f aca="false">C8*100/$C$6</f>
        <v>0.229931056328049</v>
      </c>
      <c r="D18" s="29" t="n">
        <f aca="false">D8*100/$D$6</f>
        <v>0.884344764900243</v>
      </c>
      <c r="E18" s="20"/>
    </row>
    <row r="19" s="21" customFormat="true" ht="30" hidden="false" customHeight="true" outlineLevel="0" collapsed="false">
      <c r="A19" s="22" t="s">
        <v>10</v>
      </c>
      <c r="B19" s="29" t="n">
        <f aca="false">B9*100/$B$6</f>
        <v>2.11507793952076</v>
      </c>
      <c r="C19" s="29" t="n">
        <v>1.8</v>
      </c>
      <c r="D19" s="29" t="n">
        <f aca="false">D9*100/$D$6</f>
        <v>2.42412093508429</v>
      </c>
      <c r="E19" s="20"/>
    </row>
    <row r="20" s="21" customFormat="true" ht="30" hidden="false" customHeight="true" outlineLevel="0" collapsed="false">
      <c r="A20" s="19" t="s">
        <v>17</v>
      </c>
      <c r="B20" s="29" t="n">
        <f aca="false">B10*100/$B$6</f>
        <v>5.79119543959161</v>
      </c>
      <c r="C20" s="29" t="n">
        <f aca="false">C10*100/$C$6</f>
        <v>5.44742701024892</v>
      </c>
      <c r="D20" s="29" t="n">
        <f aca="false">D10*100/$D$6</f>
        <v>6.19848747039267</v>
      </c>
      <c r="E20" s="20"/>
    </row>
    <row r="21" s="21" customFormat="true" ht="30" hidden="false" customHeight="true" outlineLevel="0" collapsed="false">
      <c r="A21" s="19" t="s">
        <v>12</v>
      </c>
      <c r="B21" s="29" t="n">
        <v>7</v>
      </c>
      <c r="C21" s="29" t="n">
        <f aca="false">C11*100/$C$6</f>
        <v>6.45457500030736</v>
      </c>
      <c r="D21" s="29" t="n">
        <f aca="false">D11*100/$D$6</f>
        <v>7.51182333690835</v>
      </c>
      <c r="E21" s="20"/>
    </row>
    <row r="22" s="16" customFormat="true" ht="30" hidden="false" customHeight="true" outlineLevel="0" collapsed="false">
      <c r="A22" s="19" t="s">
        <v>13</v>
      </c>
      <c r="B22" s="29" t="n">
        <f aca="false">B12*100/$B$6</f>
        <v>4.78888257118758</v>
      </c>
      <c r="C22" s="29" t="n">
        <f aca="false">C12*100/$C$6</f>
        <v>5.39348835079317</v>
      </c>
      <c r="D22" s="29" t="n">
        <f aca="false">D12*100/$D$6</f>
        <v>4.07255409308833</v>
      </c>
      <c r="E22" s="24"/>
    </row>
    <row r="23" s="16" customFormat="true" ht="30" hidden="false" customHeight="true" outlineLevel="0" collapsed="false">
      <c r="A23" s="19" t="s">
        <v>14</v>
      </c>
      <c r="B23" s="29" t="n">
        <f aca="false">B13*100/$B$6</f>
        <v>35.599983684277</v>
      </c>
      <c r="C23" s="29" t="n">
        <f aca="false">C13*100/$C$6</f>
        <v>34.4002530670438</v>
      </c>
      <c r="D23" s="29" t="n">
        <f aca="false">D13*100/$D$6</f>
        <v>37.0214077529195</v>
      </c>
      <c r="E23" s="24"/>
    </row>
    <row r="24" s="24" customFormat="true" ht="30" hidden="false" customHeight="true" outlineLevel="0" collapsed="false">
      <c r="A24" s="25" t="s">
        <v>15</v>
      </c>
      <c r="B24" s="29" t="n">
        <f aca="false">B14*100/$B$6</f>
        <v>43.3059258673175</v>
      </c>
      <c r="C24" s="29" t="n">
        <f aca="false">C14*100/$C$6</f>
        <v>45.4632636374926</v>
      </c>
      <c r="D24" s="29" t="n">
        <v>40.8</v>
      </c>
    </row>
    <row r="25" s="16" customFormat="true" ht="5.1" hidden="false" customHeight="true" outlineLevel="0" collapsed="false">
      <c r="A25" s="30"/>
      <c r="B25" s="31"/>
      <c r="C25" s="30"/>
      <c r="D25" s="30"/>
      <c r="E25" s="30"/>
    </row>
    <row r="26" customFormat="false" ht="30" hidden="false" customHeight="true" outlineLevel="0" collapsed="false">
      <c r="A26" s="32" t="s">
        <v>18</v>
      </c>
    </row>
    <row r="27" customFormat="false" ht="24.75" hidden="false" customHeight="true" outlineLevel="0" collapsed="false">
      <c r="A27" s="33" t="s">
        <v>19</v>
      </c>
    </row>
    <row r="28" customFormat="false" ht="21" hidden="false" customHeight="true" outlineLevel="0" collapsed="false">
      <c r="A28" s="34" t="s">
        <v>20</v>
      </c>
    </row>
    <row r="29" customFormat="false" ht="21" hidden="false" customHeight="true" outlineLevel="0" collapsed="false">
      <c r="A29" s="34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5:26Z</dcterms:created>
  <dc:creator>KAI</dc:creator>
  <dc:description/>
  <dc:language>en-US</dc:language>
  <cp:lastModifiedBy>KAI</cp:lastModifiedBy>
  <cp:lastPrinted>2011-08-05T02:55:32Z</cp:lastPrinted>
  <dcterms:modified xsi:type="dcterms:W3CDTF">2012-01-31T02:51:58Z</dcterms:modified>
  <cp:revision>0</cp:revision>
  <dc:subject/>
  <dc:title/>
</cp:coreProperties>
</file>