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 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4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###,##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4.7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9.75" hidden="false" customHeight="true" outlineLevel="0" collapsed="false">
      <c r="A2" s="5"/>
      <c r="B2" s="4"/>
      <c r="C2" s="5"/>
      <c r="D2" s="5"/>
      <c r="E2" s="5"/>
      <c r="F2" s="5"/>
    </row>
    <row r="3" customFormat="false" ht="27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</row>
    <row r="4" customFormat="false" ht="19.5" hidden="false" customHeight="true" outlineLevel="0" collapsed="false">
      <c r="A4" s="8" t="s">
        <v>7</v>
      </c>
      <c r="B4" s="9" t="n">
        <f aca="false">(C4+D4+E4+F4)/4</f>
        <v>311928.3075</v>
      </c>
      <c r="C4" s="10" t="n">
        <v>309013.23</v>
      </c>
      <c r="D4" s="11" t="n">
        <v>303622</v>
      </c>
      <c r="E4" s="12" t="n">
        <v>319821</v>
      </c>
      <c r="F4" s="13" t="n">
        <v>315257</v>
      </c>
    </row>
    <row r="5" customFormat="false" ht="19.5" hidden="false" customHeight="true" outlineLevel="0" collapsed="false">
      <c r="A5" s="14" t="s">
        <v>8</v>
      </c>
      <c r="B5" s="15" t="n">
        <f aca="false">(C5+D5+E5+F5)/4</f>
        <v>13137.17</v>
      </c>
      <c r="C5" s="16" t="n">
        <v>12803.68</v>
      </c>
      <c r="D5" s="17" t="n">
        <v>16718</v>
      </c>
      <c r="E5" s="18" t="n">
        <v>10989</v>
      </c>
      <c r="F5" s="16" t="n">
        <v>12038</v>
      </c>
    </row>
    <row r="6" customFormat="false" ht="19.5" hidden="false" customHeight="true" outlineLevel="0" collapsed="false">
      <c r="A6" s="14" t="s">
        <v>9</v>
      </c>
      <c r="B6" s="15" t="n">
        <f aca="false">(C6+D6+E6+F6)/4</f>
        <v>106709.8</v>
      </c>
      <c r="C6" s="16" t="n">
        <v>107773.2</v>
      </c>
      <c r="D6" s="17" t="n">
        <v>102767</v>
      </c>
      <c r="E6" s="18" t="n">
        <v>109493</v>
      </c>
      <c r="F6" s="16" t="n">
        <v>106806</v>
      </c>
    </row>
    <row r="7" customFormat="false" ht="19.5" hidden="false" customHeight="true" outlineLevel="0" collapsed="false">
      <c r="A7" s="14" t="s">
        <v>10</v>
      </c>
      <c r="B7" s="15" t="n">
        <f aca="false">(C7+D7+E7+F7)/4</f>
        <v>54792.0875</v>
      </c>
      <c r="C7" s="16" t="n">
        <v>45787.35</v>
      </c>
      <c r="D7" s="17" t="n">
        <v>50940</v>
      </c>
      <c r="E7" s="18" t="n">
        <v>63246</v>
      </c>
      <c r="F7" s="16" t="n">
        <v>59195</v>
      </c>
    </row>
    <row r="8" customFormat="false" ht="19.5" hidden="false" customHeight="true" outlineLevel="0" collapsed="false">
      <c r="A8" s="14" t="s">
        <v>11</v>
      </c>
      <c r="B8" s="15" t="n">
        <f aca="false">(C8+D8+E8+F8)/4</f>
        <v>37033.75</v>
      </c>
      <c r="C8" s="16" t="n">
        <v>35558</v>
      </c>
      <c r="D8" s="17" t="n">
        <v>38669</v>
      </c>
      <c r="E8" s="18" t="n">
        <v>37536</v>
      </c>
      <c r="F8" s="16" t="n">
        <v>36372</v>
      </c>
    </row>
    <row r="9" customFormat="false" ht="19.5" hidden="false" customHeight="true" outlineLevel="0" collapsed="false">
      <c r="A9" s="14" t="s">
        <v>12</v>
      </c>
      <c r="B9" s="15" t="n">
        <f aca="false">(C9+D9+E9+F9)/4</f>
        <v>47378.5025</v>
      </c>
      <c r="C9" s="19" t="n">
        <f aca="false">C10+C11+C12</f>
        <v>54599.01</v>
      </c>
      <c r="D9" s="20" t="n">
        <f aca="false">SUM(D10:D12)</f>
        <v>43753</v>
      </c>
      <c r="E9" s="21" t="n">
        <f aca="false">SUM(E10:E11)</f>
        <v>43619</v>
      </c>
      <c r="F9" s="21" t="n">
        <f aca="false">SUM(F10:F12)</f>
        <v>47543</v>
      </c>
    </row>
    <row r="10" customFormat="false" ht="19.5" hidden="false" customHeight="true" outlineLevel="0" collapsed="false">
      <c r="A10" s="14" t="s">
        <v>13</v>
      </c>
      <c r="B10" s="15" t="n">
        <f aca="false">(C10+D10+E10+F10)/4</f>
        <v>39796.92</v>
      </c>
      <c r="C10" s="16" t="n">
        <v>45185.68</v>
      </c>
      <c r="D10" s="17" t="n">
        <v>37697</v>
      </c>
      <c r="E10" s="18" t="n">
        <v>36004</v>
      </c>
      <c r="F10" s="16" t="n">
        <v>40301</v>
      </c>
    </row>
    <row r="11" customFormat="false" ht="19.5" hidden="false" customHeight="true" outlineLevel="0" collapsed="false">
      <c r="A11" s="14" t="s">
        <v>14</v>
      </c>
      <c r="B11" s="15" t="n">
        <f aca="false">(C11+D11+E11+F11)/4</f>
        <v>7378.4725</v>
      </c>
      <c r="C11" s="16" t="n">
        <v>9140.89</v>
      </c>
      <c r="D11" s="17" t="n">
        <v>5943</v>
      </c>
      <c r="E11" s="18" t="n">
        <v>7615</v>
      </c>
      <c r="F11" s="16" t="n">
        <v>6815</v>
      </c>
    </row>
    <row r="12" customFormat="false" ht="19.5" hidden="false" customHeight="true" outlineLevel="0" collapsed="false">
      <c r="A12" s="14" t="s">
        <v>15</v>
      </c>
      <c r="B12" s="15" t="n">
        <f aca="false">(C12+D12+F12)/4</f>
        <v>203.11</v>
      </c>
      <c r="C12" s="22" t="n">
        <v>272.44</v>
      </c>
      <c r="D12" s="17" t="n">
        <v>113</v>
      </c>
      <c r="E12" s="18" t="s">
        <v>16</v>
      </c>
      <c r="F12" s="16" t="n">
        <v>427</v>
      </c>
    </row>
    <row r="13" customFormat="false" ht="19.5" hidden="false" customHeight="true" outlineLevel="0" collapsed="false">
      <c r="A13" s="14" t="s">
        <v>17</v>
      </c>
      <c r="B13" s="15" t="n">
        <f aca="false">(C13+D13+E13+F13)/4</f>
        <v>52858.4975</v>
      </c>
      <c r="C13" s="23" t="n">
        <f aca="false">C14+C15+C16</f>
        <v>52491.99</v>
      </c>
      <c r="D13" s="23" t="n">
        <f aca="false">D14+D15+D16</f>
        <v>50776</v>
      </c>
      <c r="E13" s="23" t="n">
        <f aca="false">E14+E15+E16</f>
        <v>54864</v>
      </c>
      <c r="F13" s="23" t="n">
        <f aca="false">F14+F15+F16</f>
        <v>53302</v>
      </c>
    </row>
    <row r="14" customFormat="false" ht="19.5" hidden="false" customHeight="true" outlineLevel="0" collapsed="false">
      <c r="A14" s="14" t="s">
        <v>18</v>
      </c>
      <c r="B14" s="15" t="n">
        <f aca="false">(C14+D14+E14+F14)/4</f>
        <v>25242.8175</v>
      </c>
      <c r="C14" s="16" t="n">
        <v>26803.27</v>
      </c>
      <c r="D14" s="17" t="n">
        <v>22612</v>
      </c>
      <c r="E14" s="18" t="n">
        <v>24228</v>
      </c>
      <c r="F14" s="16" t="n">
        <v>27328</v>
      </c>
    </row>
    <row r="15" customFormat="false" ht="19.5" hidden="false" customHeight="true" outlineLevel="0" collapsed="false">
      <c r="A15" s="14" t="s">
        <v>19</v>
      </c>
      <c r="B15" s="15" t="n">
        <f aca="false">(C15+D15+E15+F15)/4</f>
        <v>18132.7125</v>
      </c>
      <c r="C15" s="16" t="n">
        <v>15978.85</v>
      </c>
      <c r="D15" s="17" t="n">
        <v>18647</v>
      </c>
      <c r="E15" s="18" t="n">
        <v>19977</v>
      </c>
      <c r="F15" s="16" t="n">
        <v>17928</v>
      </c>
    </row>
    <row r="16" customFormat="false" ht="19.5" hidden="false" customHeight="true" outlineLevel="0" collapsed="false">
      <c r="A16" s="14" t="s">
        <v>20</v>
      </c>
      <c r="B16" s="15" t="n">
        <f aca="false">(C16+D16+E16+F16)/4</f>
        <v>9482.9675</v>
      </c>
      <c r="C16" s="22" t="n">
        <v>9709.87</v>
      </c>
      <c r="D16" s="17" t="n">
        <v>9517</v>
      </c>
      <c r="E16" s="18" t="n">
        <v>10659</v>
      </c>
      <c r="F16" s="16" t="n">
        <v>8046</v>
      </c>
    </row>
    <row r="17" customFormat="false" ht="19.5" hidden="false" customHeight="true" outlineLevel="0" collapsed="false">
      <c r="A17" s="14" t="s">
        <v>21</v>
      </c>
      <c r="B17" s="15" t="s">
        <v>16</v>
      </c>
      <c r="C17" s="10" t="s">
        <v>16</v>
      </c>
      <c r="D17" s="17" t="s">
        <v>16</v>
      </c>
      <c r="E17" s="18" t="s">
        <v>16</v>
      </c>
      <c r="F17" s="16" t="s">
        <v>16</v>
      </c>
    </row>
    <row r="18" customFormat="false" ht="19.5" hidden="false" customHeight="true" outlineLevel="0" collapsed="false">
      <c r="A18" s="14" t="s">
        <v>22</v>
      </c>
      <c r="B18" s="15" t="n">
        <v>18</v>
      </c>
      <c r="C18" s="10" t="s">
        <v>16</v>
      </c>
      <c r="D18" s="17" t="s">
        <v>16</v>
      </c>
      <c r="E18" s="18" t="n">
        <v>72</v>
      </c>
      <c r="F18" s="16" t="s">
        <v>16</v>
      </c>
    </row>
    <row r="19" customFormat="false" ht="19.5" hidden="false" customHeight="true" outlineLevel="0" collapsed="false">
      <c r="A19" s="24" t="s">
        <v>23</v>
      </c>
      <c r="B19" s="9" t="n">
        <f aca="false">(C19+D19+E19+F19)/4</f>
        <v>163726.4175</v>
      </c>
      <c r="C19" s="10" t="n">
        <v>172232.67</v>
      </c>
      <c r="D19" s="11" t="n">
        <v>166235</v>
      </c>
      <c r="E19" s="25" t="n">
        <v>174359</v>
      </c>
      <c r="F19" s="10" t="n">
        <v>142079</v>
      </c>
    </row>
    <row r="20" customFormat="false" ht="19.5" hidden="false" customHeight="true" outlineLevel="0" collapsed="false">
      <c r="A20" s="14" t="s">
        <v>8</v>
      </c>
      <c r="B20" s="15" t="n">
        <f aca="false">(C20+D20+E20+F20)/4</f>
        <v>5524.825</v>
      </c>
      <c r="C20" s="16" t="n">
        <v>5269.3</v>
      </c>
      <c r="D20" s="17" t="n">
        <v>5436</v>
      </c>
      <c r="E20" s="18" t="n">
        <v>3457</v>
      </c>
      <c r="F20" s="16" t="n">
        <v>7937</v>
      </c>
    </row>
    <row r="21" customFormat="false" ht="19.5" hidden="false" customHeight="true" outlineLevel="0" collapsed="false">
      <c r="A21" s="14" t="s">
        <v>9</v>
      </c>
      <c r="B21" s="15" t="n">
        <f aca="false">(C21+D21+E21+F21)/4</f>
        <v>55579.0225</v>
      </c>
      <c r="C21" s="16" t="n">
        <v>58620.09</v>
      </c>
      <c r="D21" s="17" t="n">
        <v>57116</v>
      </c>
      <c r="E21" s="18" t="n">
        <v>59737</v>
      </c>
      <c r="F21" s="16" t="n">
        <v>46843</v>
      </c>
    </row>
    <row r="22" customFormat="false" ht="19.5" hidden="false" customHeight="true" outlineLevel="0" collapsed="false">
      <c r="A22" s="14" t="s">
        <v>10</v>
      </c>
      <c r="B22" s="15" t="n">
        <f aca="false">(C22+D22+E22+F22)/4</f>
        <v>27222.81</v>
      </c>
      <c r="C22" s="16" t="n">
        <v>22944.24</v>
      </c>
      <c r="D22" s="17" t="n">
        <v>26349</v>
      </c>
      <c r="E22" s="18" t="n">
        <v>31453</v>
      </c>
      <c r="F22" s="16" t="n">
        <v>28145</v>
      </c>
    </row>
    <row r="23" customFormat="false" ht="19.5" hidden="false" customHeight="true" outlineLevel="0" collapsed="false">
      <c r="A23" s="14" t="s">
        <v>11</v>
      </c>
      <c r="B23" s="15" t="n">
        <f aca="false">(C23+D23+E23+F23)/4</f>
        <v>21616.4475</v>
      </c>
      <c r="C23" s="16" t="n">
        <v>24218.79</v>
      </c>
      <c r="D23" s="17" t="n">
        <v>24908</v>
      </c>
      <c r="E23" s="18" t="n">
        <v>22768</v>
      </c>
      <c r="F23" s="16" t="n">
        <v>14571</v>
      </c>
    </row>
    <row r="24" customFormat="false" ht="19.5" hidden="false" customHeight="true" outlineLevel="0" collapsed="false">
      <c r="A24" s="14" t="s">
        <v>12</v>
      </c>
      <c r="B24" s="15" t="n">
        <f aca="false">(C24+D24+E24+F24)/4</f>
        <v>27486.8775</v>
      </c>
      <c r="C24" s="16" t="n">
        <f aca="false">C25+C26+C27</f>
        <v>35660.51</v>
      </c>
      <c r="D24" s="16" t="n">
        <f aca="false">D25+D26</f>
        <v>26584</v>
      </c>
      <c r="E24" s="16" t="n">
        <f aca="false">E25+E26</f>
        <v>28654</v>
      </c>
      <c r="F24" s="16" t="n">
        <f aca="false">F25+F26</f>
        <v>19049</v>
      </c>
    </row>
    <row r="25" customFormat="false" ht="19.5" hidden="false" customHeight="true" outlineLevel="0" collapsed="false">
      <c r="A25" s="14" t="s">
        <v>13</v>
      </c>
      <c r="B25" s="15" t="n">
        <f aca="false">(C25+D25+E25+F25)/4</f>
        <v>22945.9325</v>
      </c>
      <c r="C25" s="16" t="n">
        <v>29923.73</v>
      </c>
      <c r="D25" s="17" t="n">
        <v>21985</v>
      </c>
      <c r="E25" s="18" t="n">
        <v>22645</v>
      </c>
      <c r="F25" s="16" t="n">
        <v>17230</v>
      </c>
    </row>
    <row r="26" customFormat="false" ht="19.5" hidden="false" customHeight="true" outlineLevel="0" collapsed="false">
      <c r="A26" s="14" t="s">
        <v>14</v>
      </c>
      <c r="B26" s="15" t="n">
        <f aca="false">(C26+D26+E26+F26)/4</f>
        <v>4472.835</v>
      </c>
      <c r="C26" s="16" t="n">
        <v>5464.34</v>
      </c>
      <c r="D26" s="17" t="n">
        <v>4599</v>
      </c>
      <c r="E26" s="18" t="n">
        <v>6009</v>
      </c>
      <c r="F26" s="16" t="n">
        <v>1819</v>
      </c>
    </row>
    <row r="27" customFormat="false" ht="19.5" hidden="false" customHeight="true" outlineLevel="0" collapsed="false">
      <c r="A27" s="14" t="s">
        <v>15</v>
      </c>
      <c r="B27" s="15" t="n">
        <v>68</v>
      </c>
      <c r="C27" s="22" t="n">
        <v>272.44</v>
      </c>
      <c r="D27" s="17" t="s">
        <v>16</v>
      </c>
      <c r="E27" s="18" t="s">
        <v>16</v>
      </c>
      <c r="F27" s="16" t="s">
        <v>16</v>
      </c>
    </row>
    <row r="28" customFormat="false" ht="19.5" hidden="false" customHeight="true" outlineLevel="0" collapsed="false">
      <c r="A28" s="14" t="s">
        <v>17</v>
      </c>
      <c r="B28" s="15" t="n">
        <f aca="false">(C28+D28+E28+F28)/4</f>
        <v>26836.935</v>
      </c>
      <c r="C28" s="23" t="n">
        <f aca="false">C29+C30+C31</f>
        <v>25519.74</v>
      </c>
      <c r="D28" s="23" t="n">
        <f aca="false">D29+D30+D31</f>
        <v>25842</v>
      </c>
      <c r="E28" s="23" t="n">
        <f aca="false">E29+E30+E31</f>
        <v>28219</v>
      </c>
      <c r="F28" s="23" t="n">
        <f aca="false">F29+F30+F31</f>
        <v>27767</v>
      </c>
    </row>
    <row r="29" customFormat="false" ht="19.5" hidden="false" customHeight="true" outlineLevel="0" collapsed="false">
      <c r="A29" s="14" t="s">
        <v>18</v>
      </c>
      <c r="B29" s="15" t="n">
        <f aca="false">(C29+D29+E29+F29)/4</f>
        <v>13135.5425</v>
      </c>
      <c r="C29" s="16" t="n">
        <v>13842.17</v>
      </c>
      <c r="D29" s="17" t="n">
        <v>12110</v>
      </c>
      <c r="E29" s="18" t="n">
        <v>12903</v>
      </c>
      <c r="F29" s="16" t="n">
        <v>13687</v>
      </c>
    </row>
    <row r="30" customFormat="false" ht="19.5" hidden="false" customHeight="true" outlineLevel="0" collapsed="false">
      <c r="A30" s="14" t="s">
        <v>19</v>
      </c>
      <c r="B30" s="15" t="n">
        <f aca="false">(C30+D30+E30+F30)/4</f>
        <v>10482.6575</v>
      </c>
      <c r="C30" s="16" t="n">
        <v>8704.63</v>
      </c>
      <c r="D30" s="17" t="n">
        <v>11091</v>
      </c>
      <c r="E30" s="18" t="n">
        <v>11035</v>
      </c>
      <c r="F30" s="16" t="n">
        <v>11100</v>
      </c>
    </row>
    <row r="31" customFormat="false" ht="19.5" hidden="false" customHeight="true" outlineLevel="0" collapsed="false">
      <c r="A31" s="14" t="s">
        <v>20</v>
      </c>
      <c r="B31" s="15" t="n">
        <f aca="false">(C31+D31+E31+F31)/4</f>
        <v>3218.735</v>
      </c>
      <c r="C31" s="22" t="n">
        <v>2972.94</v>
      </c>
      <c r="D31" s="17" t="n">
        <v>2641</v>
      </c>
      <c r="E31" s="18" t="n">
        <v>4281</v>
      </c>
      <c r="F31" s="16" t="n">
        <v>2980</v>
      </c>
    </row>
    <row r="32" customFormat="false" ht="19.5" hidden="false" customHeight="true" outlineLevel="0" collapsed="false">
      <c r="A32" s="14" t="s">
        <v>21</v>
      </c>
      <c r="B32" s="15" t="s">
        <v>16</v>
      </c>
      <c r="C32" s="16" t="s">
        <v>16</v>
      </c>
      <c r="D32" s="17" t="s">
        <v>16</v>
      </c>
      <c r="E32" s="18" t="s">
        <v>16</v>
      </c>
      <c r="F32" s="16" t="s">
        <v>16</v>
      </c>
    </row>
    <row r="33" customFormat="false" ht="19.5" hidden="false" customHeight="true" outlineLevel="0" collapsed="false">
      <c r="A33" s="14" t="s">
        <v>22</v>
      </c>
      <c r="B33" s="15" t="n">
        <v>18</v>
      </c>
      <c r="C33" s="16" t="s">
        <v>16</v>
      </c>
      <c r="D33" s="17" t="s">
        <v>16</v>
      </c>
      <c r="E33" s="18" t="n">
        <v>72</v>
      </c>
      <c r="F33" s="16" t="s">
        <v>16</v>
      </c>
    </row>
    <row r="34" customFormat="false" ht="19.5" hidden="false" customHeight="true" outlineLevel="0" collapsed="false">
      <c r="A34" s="24" t="s">
        <v>24</v>
      </c>
      <c r="B34" s="9" t="n">
        <f aca="false">(C34+D34+E34+F34)/4</f>
        <v>140527.1375</v>
      </c>
      <c r="C34" s="10" t="n">
        <v>136780.55</v>
      </c>
      <c r="D34" s="11" t="n">
        <v>137787</v>
      </c>
      <c r="E34" s="25" t="n">
        <v>145462</v>
      </c>
      <c r="F34" s="10" t="n">
        <v>142079</v>
      </c>
    </row>
    <row r="35" customFormat="false" ht="19.5" hidden="false" customHeight="true" outlineLevel="0" collapsed="false">
      <c r="A35" s="14" t="s">
        <v>8</v>
      </c>
      <c r="B35" s="15" t="n">
        <f aca="false">(C35+D35+E35+F35)/4</f>
        <v>8571.345</v>
      </c>
      <c r="C35" s="16" t="n">
        <v>7534.38</v>
      </c>
      <c r="D35" s="17" t="n">
        <v>11281</v>
      </c>
      <c r="E35" s="18" t="n">
        <v>7533</v>
      </c>
      <c r="F35" s="16" t="n">
        <v>7937</v>
      </c>
    </row>
    <row r="36" customFormat="false" ht="19.5" hidden="false" customHeight="true" outlineLevel="0" collapsed="false">
      <c r="A36" s="14" t="s">
        <v>9</v>
      </c>
      <c r="B36" s="15" t="n">
        <f aca="false">(C36+D36+E36+F36)/4</f>
        <v>47850.7775</v>
      </c>
      <c r="C36" s="16" t="n">
        <v>49153.11</v>
      </c>
      <c r="D36" s="17" t="n">
        <v>45651</v>
      </c>
      <c r="E36" s="18" t="n">
        <v>49756</v>
      </c>
      <c r="F36" s="16" t="n">
        <v>46843</v>
      </c>
    </row>
    <row r="37" customFormat="false" ht="19.5" hidden="false" customHeight="true" outlineLevel="0" collapsed="false">
      <c r="A37" s="14" t="s">
        <v>10</v>
      </c>
      <c r="B37" s="15" t="n">
        <f aca="false">(C37+D37+E37+F37)/4</f>
        <v>26843.0275</v>
      </c>
      <c r="C37" s="16" t="n">
        <v>22843.11</v>
      </c>
      <c r="D37" s="17" t="n">
        <v>24591</v>
      </c>
      <c r="E37" s="18" t="n">
        <v>31793</v>
      </c>
      <c r="F37" s="16" t="n">
        <v>28145</v>
      </c>
    </row>
    <row r="38" customFormat="false" ht="19.5" hidden="false" customHeight="true" outlineLevel="0" collapsed="false">
      <c r="A38" s="14" t="s">
        <v>11</v>
      </c>
      <c r="B38" s="15" t="n">
        <f aca="false">(C38+D38+E38+F38)/4</f>
        <v>13609.8025</v>
      </c>
      <c r="C38" s="16" t="n">
        <v>11339.21</v>
      </c>
      <c r="D38" s="17" t="n">
        <v>13761</v>
      </c>
      <c r="E38" s="18" t="n">
        <v>14768</v>
      </c>
      <c r="F38" s="16" t="n">
        <v>14571</v>
      </c>
    </row>
    <row r="39" customFormat="false" ht="19.5" hidden="false" customHeight="true" outlineLevel="0" collapsed="false">
      <c r="A39" s="14" t="s">
        <v>12</v>
      </c>
      <c r="B39" s="15" t="n">
        <f aca="false">(C39+D39+E39+F39)/4</f>
        <v>17502.3725</v>
      </c>
      <c r="C39" s="23" t="n">
        <f aca="false">C40+C41</f>
        <v>18938.49</v>
      </c>
      <c r="D39" s="23" t="n">
        <f aca="false">D40+D41</f>
        <v>17056</v>
      </c>
      <c r="E39" s="23" t="n">
        <f aca="false">E40+E41</f>
        <v>14966</v>
      </c>
      <c r="F39" s="23" t="n">
        <f aca="false">F40+F41</f>
        <v>19049</v>
      </c>
    </row>
    <row r="40" customFormat="false" ht="19.5" hidden="false" customHeight="true" outlineLevel="0" collapsed="false">
      <c r="A40" s="14" t="s">
        <v>13</v>
      </c>
      <c r="B40" s="15" t="n">
        <f aca="false">(C40+D40+E40+F40)/4</f>
        <v>15390.7375</v>
      </c>
      <c r="C40" s="16" t="n">
        <v>15261.95</v>
      </c>
      <c r="D40" s="17" t="n">
        <v>15712</v>
      </c>
      <c r="E40" s="18" t="n">
        <v>13359</v>
      </c>
      <c r="F40" s="16" t="n">
        <v>17230</v>
      </c>
    </row>
    <row r="41" customFormat="false" ht="19.5" hidden="false" customHeight="true" outlineLevel="0" collapsed="false">
      <c r="A41" s="14" t="s">
        <v>14</v>
      </c>
      <c r="B41" s="15" t="n">
        <f aca="false">(C41+D41+E41+F41)/4</f>
        <v>2111.635</v>
      </c>
      <c r="C41" s="16" t="n">
        <v>3676.54</v>
      </c>
      <c r="D41" s="17" t="n">
        <v>1344</v>
      </c>
      <c r="E41" s="18" t="n">
        <v>1607</v>
      </c>
      <c r="F41" s="16" t="n">
        <v>1819</v>
      </c>
    </row>
    <row r="42" customFormat="false" ht="19.5" hidden="false" customHeight="true" outlineLevel="0" collapsed="false">
      <c r="A42" s="14" t="s">
        <v>15</v>
      </c>
      <c r="B42" s="15" t="n">
        <v>28</v>
      </c>
      <c r="C42" s="16" t="s">
        <v>16</v>
      </c>
      <c r="D42" s="17" t="n">
        <v>113</v>
      </c>
      <c r="E42" s="18" t="s">
        <v>16</v>
      </c>
      <c r="F42" s="16" t="s">
        <v>16</v>
      </c>
    </row>
    <row r="43" customFormat="false" ht="19.5" hidden="false" customHeight="true" outlineLevel="0" collapsed="false">
      <c r="A43" s="14" t="s">
        <v>17</v>
      </c>
      <c r="B43" s="15" t="n">
        <f aca="false">(C43+D43+E43+F43)/4</f>
        <v>19757.83</v>
      </c>
      <c r="C43" s="23" t="n">
        <f aca="false">C44+C45</f>
        <v>20235.32</v>
      </c>
      <c r="D43" s="23" t="n">
        <f aca="false">D44+D45</f>
        <v>18058</v>
      </c>
      <c r="E43" s="23" t="n">
        <f aca="false">E44+E45</f>
        <v>20268</v>
      </c>
      <c r="F43" s="23" t="n">
        <f aca="false">F44+F45</f>
        <v>20470</v>
      </c>
    </row>
    <row r="44" customFormat="false" ht="19.5" hidden="false" customHeight="true" outlineLevel="0" collapsed="false">
      <c r="A44" s="14" t="s">
        <v>18</v>
      </c>
      <c r="B44" s="15" t="n">
        <f aca="false">(C44+D44+E44+F44)/4</f>
        <v>12107.775</v>
      </c>
      <c r="C44" s="16" t="n">
        <v>12961.1</v>
      </c>
      <c r="D44" s="17" t="n">
        <v>10502</v>
      </c>
      <c r="E44" s="18" t="n">
        <v>11326</v>
      </c>
      <c r="F44" s="16" t="n">
        <v>13642</v>
      </c>
    </row>
    <row r="45" customFormat="false" ht="19.5" hidden="false" customHeight="true" outlineLevel="0" collapsed="false">
      <c r="A45" s="14" t="s">
        <v>19</v>
      </c>
      <c r="B45" s="15" t="n">
        <f aca="false">(C45+D45+E45+F45)/4</f>
        <v>7650.055</v>
      </c>
      <c r="C45" s="16" t="n">
        <v>7274.22</v>
      </c>
      <c r="D45" s="17" t="n">
        <v>7556</v>
      </c>
      <c r="E45" s="18" t="n">
        <v>8942</v>
      </c>
      <c r="F45" s="16" t="n">
        <v>6828</v>
      </c>
    </row>
    <row r="46" customFormat="false" ht="19.5" hidden="false" customHeight="true" outlineLevel="0" collapsed="false">
      <c r="A46" s="14" t="s">
        <v>20</v>
      </c>
      <c r="B46" s="15" t="n">
        <f aca="false">(C46+D46+E46+F46)/4</f>
        <v>6264.4825</v>
      </c>
      <c r="C46" s="16" t="n">
        <v>6736.93</v>
      </c>
      <c r="D46" s="17" t="n">
        <v>6876</v>
      </c>
      <c r="E46" s="18" t="n">
        <v>6379</v>
      </c>
      <c r="F46" s="16" t="n">
        <v>5066</v>
      </c>
    </row>
    <row r="47" customFormat="false" ht="19.5" hidden="false" customHeight="true" outlineLevel="0" collapsed="false">
      <c r="A47" s="14" t="s">
        <v>21</v>
      </c>
      <c r="B47" s="15" t="s">
        <v>16</v>
      </c>
      <c r="C47" s="16" t="s">
        <v>16</v>
      </c>
      <c r="D47" s="17" t="s">
        <v>16</v>
      </c>
      <c r="E47" s="25" t="s">
        <v>16</v>
      </c>
      <c r="F47" s="16" t="s">
        <v>16</v>
      </c>
    </row>
    <row r="48" customFormat="false" ht="19.5" hidden="false" customHeight="true" outlineLevel="0" collapsed="false">
      <c r="A48" s="14" t="s">
        <v>22</v>
      </c>
      <c r="B48" s="15" t="s">
        <v>16</v>
      </c>
      <c r="C48" s="16" t="s">
        <v>16</v>
      </c>
      <c r="D48" s="17" t="s">
        <v>16</v>
      </c>
      <c r="E48" s="25" t="s">
        <v>16</v>
      </c>
      <c r="F48" s="16" t="s">
        <v>16</v>
      </c>
    </row>
    <row r="49" customFormat="false" ht="9.75" hidden="false" customHeight="true" outlineLevel="0" collapsed="false">
      <c r="A49" s="26"/>
      <c r="B49" s="27"/>
      <c r="C49" s="28"/>
      <c r="D49" s="29"/>
      <c r="E49" s="28"/>
      <c r="F49" s="28"/>
    </row>
    <row r="50" customFormat="false" ht="9.75" hidden="false" customHeight="true" outlineLevel="0" collapsed="false">
      <c r="A50" s="30"/>
      <c r="B50" s="31"/>
      <c r="C50" s="32"/>
      <c r="D50" s="32"/>
      <c r="E50" s="32"/>
      <c r="F50" s="32"/>
    </row>
    <row r="51" customFormat="false" ht="19.5" hidden="false" customHeight="true" outlineLevel="0" collapsed="false">
      <c r="A51" s="33" t="s">
        <v>25</v>
      </c>
      <c r="B51" s="34"/>
      <c r="C51" s="3"/>
      <c r="D51" s="3"/>
      <c r="E51" s="3"/>
      <c r="F51" s="3"/>
    </row>
    <row r="52" customFormat="false" ht="19.5" hidden="false" customHeight="true" outlineLevel="0" collapsed="false">
      <c r="A52" s="33" t="s">
        <v>26</v>
      </c>
      <c r="B52" s="34"/>
      <c r="C52" s="3"/>
      <c r="D52" s="3"/>
      <c r="E52" s="3"/>
      <c r="F52" s="3"/>
    </row>
    <row r="53" customFormat="false" ht="21.75" hidden="false" customHeight="false" outlineLevel="0" collapsed="false">
      <c r="A53" s="35"/>
      <c r="B53" s="36"/>
      <c r="C53" s="30"/>
      <c r="D53" s="30"/>
      <c r="E53" s="30"/>
      <c r="F53" s="30"/>
    </row>
  </sheetData>
  <printOptions headings="false" gridLines="false" gridLinesSet="true" horizontalCentered="true" verticalCentered="false"/>
  <pageMargins left="0" right="0" top="0.440277777777778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istrator</cp:lastModifiedBy>
  <cp:lastPrinted>2011-02-15T09:09:04Z</cp:lastPrinted>
  <dcterms:modified xsi:type="dcterms:W3CDTF">2012-02-18T15:07:49Z</dcterms:modified>
  <cp:revision>0</cp:revision>
  <dc:subject/>
  <dc:title/>
</cp:coreProperties>
</file>