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2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42372.91</v>
      </c>
      <c r="D6" s="9" t="n">
        <v>181370.7</v>
      </c>
      <c r="E6" s="9" t="n">
        <v>161002.21</v>
      </c>
    </row>
    <row r="7" s="5" customFormat="true" ht="23.25" hidden="false" customHeight="true" outlineLevel="0" collapsed="false">
      <c r="A7" s="2"/>
      <c r="B7" s="10" t="s">
        <v>7</v>
      </c>
      <c r="C7" s="11" t="n">
        <v>1516.32</v>
      </c>
      <c r="D7" s="11" t="n">
        <v>978.49</v>
      </c>
      <c r="E7" s="11" t="n">
        <v>537.83</v>
      </c>
    </row>
    <row r="8" s="5" customFormat="true" ht="23.25" hidden="false" customHeight="true" outlineLevel="0" collapsed="false">
      <c r="A8" s="2"/>
      <c r="B8" s="10" t="s">
        <v>8</v>
      </c>
      <c r="C8" s="11" t="n">
        <v>1685.07</v>
      </c>
      <c r="D8" s="11" t="n">
        <v>981.63</v>
      </c>
      <c r="E8" s="11" t="n">
        <v>703.44</v>
      </c>
    </row>
    <row r="9" s="5" customFormat="true" ht="23.25" hidden="false" customHeight="true" outlineLevel="0" collapsed="false">
      <c r="A9" s="2"/>
      <c r="B9" s="10" t="s">
        <v>9</v>
      </c>
      <c r="C9" s="11" t="n">
        <v>12012.86</v>
      </c>
      <c r="D9" s="11" t="n">
        <v>3978.27</v>
      </c>
      <c r="E9" s="11" t="n">
        <v>8034.59</v>
      </c>
    </row>
    <row r="10" s="5" customFormat="true" ht="23.25" hidden="false" customHeight="true" outlineLevel="0" collapsed="false">
      <c r="A10" s="2"/>
      <c r="B10" s="10" t="s">
        <v>10</v>
      </c>
      <c r="C10" s="11" t="n">
        <v>38987.66</v>
      </c>
      <c r="D10" s="11" t="n">
        <v>22602.44</v>
      </c>
      <c r="E10" s="11" t="n">
        <v>16385.23</v>
      </c>
    </row>
    <row r="11" s="5" customFormat="true" ht="23.25" hidden="false" customHeight="true" outlineLevel="0" collapsed="false">
      <c r="A11" s="2"/>
      <c r="B11" s="10" t="s">
        <v>11</v>
      </c>
      <c r="C11" s="11" t="n">
        <v>8988.77</v>
      </c>
      <c r="D11" s="11" t="n">
        <v>2744.53</v>
      </c>
      <c r="E11" s="11" t="n">
        <v>6244.25</v>
      </c>
    </row>
    <row r="12" s="5" customFormat="true" ht="23.25" hidden="false" customHeight="true" outlineLevel="0" collapsed="false">
      <c r="A12" s="2"/>
      <c r="B12" s="10" t="s">
        <v>12</v>
      </c>
      <c r="C12" s="11" t="n">
        <v>67883.24</v>
      </c>
      <c r="D12" s="11" t="n">
        <v>38145.05</v>
      </c>
      <c r="E12" s="11" t="n">
        <v>29738.19</v>
      </c>
    </row>
    <row r="13" s="5" customFormat="true" ht="23.25" hidden="false" customHeight="true" outlineLevel="0" collapsed="false">
      <c r="A13" s="2"/>
      <c r="B13" s="10" t="s">
        <v>13</v>
      </c>
      <c r="C13" s="11" t="n">
        <v>114668.34</v>
      </c>
      <c r="D13" s="11" t="n">
        <v>56062.36</v>
      </c>
      <c r="E13" s="11" t="n">
        <v>58605.98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96630.65</v>
      </c>
      <c r="D14" s="13" t="n">
        <v>55877.94</v>
      </c>
      <c r="E14" s="13" t="n">
        <v>40752.72</v>
      </c>
      <c r="H14" s="12"/>
    </row>
    <row r="15" s="5" customFormat="true" ht="23.25" hidden="false" customHeight="true" outlineLevel="0" collapsed="false">
      <c r="A15" s="2"/>
      <c r="B15" s="8"/>
      <c r="C15" s="8" t="s">
        <v>15</v>
      </c>
      <c r="D15" s="8"/>
      <c r="E15" s="8"/>
      <c r="H15" s="12"/>
    </row>
    <row r="16" s="5" customFormat="true" ht="23.25" hidden="false" customHeight="true" outlineLevel="0" collapsed="false">
      <c r="A16" s="2"/>
      <c r="B16" s="14" t="s">
        <v>3</v>
      </c>
      <c r="C16" s="15" t="n">
        <v>100</v>
      </c>
      <c r="D16" s="15" t="n">
        <v>100</v>
      </c>
      <c r="E16" s="15" t="n">
        <f aca="false">SUM(E17:E24)</f>
        <v>100.00001242219</v>
      </c>
    </row>
    <row r="17" s="5" customFormat="true" ht="23.25" hidden="false" customHeight="true" outlineLevel="0" collapsed="false">
      <c r="A17" s="2"/>
      <c r="B17" s="16" t="s">
        <v>16</v>
      </c>
      <c r="C17" s="17" t="n">
        <f aca="false">(C7/C6)*100</f>
        <v>0.442885507501163</v>
      </c>
      <c r="D17" s="17" t="n">
        <f aca="false">(D7/D6)*100</f>
        <v>0.539497283739876</v>
      </c>
      <c r="E17" s="17" t="n">
        <f aca="false">(E7/E6)*100</f>
        <v>0.334051315196232</v>
      </c>
    </row>
    <row r="18" s="5" customFormat="true" ht="23.25" hidden="false" customHeight="true" outlineLevel="0" collapsed="false">
      <c r="A18" s="2"/>
      <c r="B18" s="16" t="s">
        <v>8</v>
      </c>
      <c r="C18" s="17" t="n">
        <f aca="false">(C8/C6)*100</f>
        <v>0.492173869714166</v>
      </c>
      <c r="D18" s="17" t="n">
        <f aca="false">(D8/D6)*100</f>
        <v>0.541228544632623</v>
      </c>
      <c r="E18" s="17" t="n">
        <f aca="false">(E8/E6)*100</f>
        <v>0.436913257277649</v>
      </c>
    </row>
    <row r="19" s="5" customFormat="true" ht="23.25" hidden="false" customHeight="true" outlineLevel="0" collapsed="false">
      <c r="A19" s="2"/>
      <c r="B19" s="16" t="s">
        <v>9</v>
      </c>
      <c r="C19" s="17" t="n">
        <f aca="false">(C9/C6)*100</f>
        <v>3.50870634011318</v>
      </c>
      <c r="D19" s="17" t="n">
        <f aca="false">(D9/D6)*100</f>
        <v>2.19344690184247</v>
      </c>
      <c r="E19" s="17" t="n">
        <f aca="false">(E9/E6)*100</f>
        <v>4.9903600702127</v>
      </c>
    </row>
    <row r="20" s="5" customFormat="true" ht="23.25" hidden="false" customHeight="true" outlineLevel="0" collapsed="false">
      <c r="A20" s="2"/>
      <c r="B20" s="16" t="s">
        <v>10</v>
      </c>
      <c r="C20" s="17" t="n">
        <f aca="false">(C10/C6)*100</f>
        <v>11.3874838987699</v>
      </c>
      <c r="D20" s="17" t="n">
        <f aca="false">(D10/D6)*100</f>
        <v>12.462012883007</v>
      </c>
      <c r="E20" s="17" t="n">
        <f aca="false">(E10/E6)*100</f>
        <v>10.177021793676</v>
      </c>
    </row>
    <row r="21" s="5" customFormat="true" ht="23.25" hidden="false" customHeight="true" outlineLevel="0" collapsed="false">
      <c r="A21" s="2"/>
      <c r="B21" s="16" t="s">
        <v>11</v>
      </c>
      <c r="C21" s="17" t="n">
        <f aca="false">(C11/C6)*100</f>
        <v>2.62543260212965</v>
      </c>
      <c r="D21" s="17" t="n">
        <f aca="false">(D11/D6)*100</f>
        <v>1.51321575094544</v>
      </c>
      <c r="E21" s="17" t="n">
        <f aca="false">(E11/E6)*100</f>
        <v>3.87836291191282</v>
      </c>
    </row>
    <row r="22" s="5" customFormat="true" ht="23.25" hidden="false" customHeight="true" outlineLevel="0" collapsed="false">
      <c r="A22" s="2"/>
      <c r="B22" s="16" t="s">
        <v>12</v>
      </c>
      <c r="C22" s="17" t="n">
        <f aca="false">(C12/C6)*100</f>
        <v>19.8272813114799</v>
      </c>
      <c r="D22" s="17" t="n">
        <f aca="false">(D12/D6)*100</f>
        <v>21.0315392728815</v>
      </c>
      <c r="E22" s="17" t="n">
        <f aca="false">(E12/E6)*100</f>
        <v>18.4706719243171</v>
      </c>
    </row>
    <row r="23" s="5" customFormat="true" ht="23.25" hidden="false" customHeight="true" outlineLevel="0" collapsed="false">
      <c r="A23" s="2"/>
      <c r="B23" s="16" t="s">
        <v>13</v>
      </c>
      <c r="C23" s="17" t="n">
        <v>33.6</v>
      </c>
      <c r="D23" s="17" t="n">
        <v>31</v>
      </c>
      <c r="E23" s="17" t="n">
        <f aca="false">(E13/E6)*100</f>
        <v>36.4007301514681</v>
      </c>
    </row>
    <row r="24" s="5" customFormat="true" ht="23.25" hidden="false" customHeight="true" outlineLevel="0" collapsed="false">
      <c r="A24" s="2"/>
      <c r="B24" s="16" t="s">
        <v>14</v>
      </c>
      <c r="C24" s="17" t="n">
        <f aca="false">(C14/C6)*100</f>
        <v>28.2238013515731</v>
      </c>
      <c r="D24" s="17" t="n">
        <f aca="false">(D14/D6)*100</f>
        <v>30.8086918118527</v>
      </c>
      <c r="E24" s="17" t="n">
        <f aca="false">(E14/E6)*100</f>
        <v>25.3119009981292</v>
      </c>
    </row>
    <row r="25" s="5" customFormat="true" ht="13.5" hidden="false" customHeight="true" outlineLevel="0" collapsed="false">
      <c r="A25" s="2"/>
      <c r="B25" s="18"/>
      <c r="C25" s="19"/>
      <c r="D25" s="19"/>
      <c r="E25" s="19"/>
      <c r="F25" s="4"/>
      <c r="G25" s="4"/>
    </row>
    <row r="26" customFormat="false" ht="23.25" hidden="false" customHeight="false" outlineLevel="0" collapsed="false">
      <c r="A26" s="20"/>
      <c r="B26" s="21" t="s">
        <v>17</v>
      </c>
      <c r="C26" s="22"/>
      <c r="D26" s="22"/>
      <c r="E26" s="22"/>
    </row>
    <row r="27" customFormat="false" ht="23.25" hidden="false" customHeight="false" outlineLevel="0" collapsed="false">
      <c r="A27" s="20"/>
      <c r="B27" s="3" t="s">
        <v>18</v>
      </c>
      <c r="C27" s="22"/>
      <c r="D27" s="22"/>
      <c r="E27" s="22"/>
    </row>
    <row r="28" customFormat="false" ht="23.25" hidden="false" customHeight="false" outlineLevel="0" collapsed="false">
      <c r="A28" s="20"/>
      <c r="B28" s="23" t="s">
        <v>19</v>
      </c>
      <c r="C28" s="2"/>
      <c r="D28" s="22"/>
      <c r="E28" s="2"/>
    </row>
    <row r="29" customFormat="false" ht="23.25" hidden="false" customHeight="false" outlineLevel="0" collapsed="false">
      <c r="A29" s="20"/>
      <c r="B29" s="24"/>
      <c r="C29" s="25"/>
      <c r="D29" s="25"/>
      <c r="E29" s="25"/>
    </row>
    <row r="30" customFormat="false" ht="23.25" hidden="false" customHeight="false" outlineLevel="0" collapsed="false">
      <c r="A30" s="20"/>
      <c r="B30" s="20"/>
      <c r="C30" s="20"/>
      <c r="D30" s="20"/>
      <c r="E30" s="20"/>
    </row>
    <row r="31" customFormat="false" ht="23.25" hidden="false" customHeight="false" outlineLevel="0" collapsed="false">
      <c r="A31" s="20"/>
      <c r="B31" s="20"/>
      <c r="C31" s="20"/>
      <c r="D31" s="20"/>
      <c r="E31" s="20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11-09-02T07:50:13Z</cp:lastPrinted>
  <dcterms:modified xsi:type="dcterms:W3CDTF">2011-12-19T04:38:11Z</dcterms:modified>
  <cp:revision>0</cp:revision>
  <dc:subject/>
  <dc:title/>
</cp:coreProperties>
</file>